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SPORT SUPPLEMENTS SOUTH, INC. </t>
  </si>
  <si>
    <t xml:space="preserve">OPEN STOCK ORDER FORM </t>
  </si>
  <si>
    <t xml:space="preserve">Sales Rep:</t>
  </si>
  <si>
    <t xml:space="preserve">MINIMUM ORDER</t>
  </si>
  <si>
    <t xml:space="preserve">Date:</t>
  </si>
  <si>
    <t xml:space="preserve">Customer:            </t>
  </si>
  <si>
    <t xml:space="preserve">All items from Sport Supplements South</t>
  </si>
  <si>
    <t xml:space="preserve">Contact:</t>
  </si>
  <si>
    <t xml:space="preserve">1st Time Order</t>
  </si>
  <si>
    <t xml:space="preserve">Ship to Address:</t>
  </si>
  <si>
    <t xml:space="preserve">$50.00  -  free shipping</t>
  </si>
  <si>
    <t xml:space="preserve">   Bill to Address:</t>
  </si>
  <si>
    <t xml:space="preserve">City:</t>
  </si>
  <si>
    <t xml:space="preserve">State:</t>
  </si>
  <si>
    <t xml:space="preserve">Zip Code:</t>
  </si>
  <si>
    <t xml:space="preserve">2nd &amp; All Future Orders</t>
  </si>
  <si>
    <t xml:space="preserve">Phone: </t>
  </si>
  <si>
    <t xml:space="preserve">$75.00  -  free shipping</t>
  </si>
  <si>
    <t xml:space="preserve">Email: </t>
  </si>
  <si>
    <t xml:space="preserve">(Orders Under $75.00, Shipping Added / No Handling Charge)</t>
  </si>
  <si>
    <t xml:space="preserve">Notes / Remarks:</t>
  </si>
  <si>
    <t xml:space="preserve">SHIP DATE: </t>
  </si>
  <si>
    <t xml:space="preserve">TO PLACE AN ORDER</t>
  </si>
  <si>
    <t xml:space="preserve">Credit Card Purchases = Extra 2% Discount</t>
  </si>
  <si>
    <r>
      <rPr>
        <sz val="12"/>
        <rFont val="Arial"/>
        <family val="2"/>
      </rPr>
      <t xml:space="preserve">1.  Phone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(800) 732-4562 or Fax (804) 378-0351</t>
    </r>
  </si>
  <si>
    <t xml:space="preserve">2.  Email your order to:  order@sssva.com</t>
  </si>
  <si>
    <t xml:space="preserve">Terms:  Net 15 (With Credit Approval)</t>
  </si>
  <si>
    <t xml:space="preserve">3.  Or call your Representative</t>
  </si>
  <si>
    <t xml:space="preserve">Checks Payable to:  Sport Supplements South, Inc.</t>
  </si>
  <si>
    <t xml:space="preserve">www.sssvagolf.com</t>
  </si>
  <si>
    <t xml:space="preserve">477 Southlake Blvd., Richmond, VA  23236</t>
  </si>
  <si>
    <t xml:space="preserve">ITEM ORDERED</t>
  </si>
  <si>
    <t xml:space="preserve">ITEM NUMBER</t>
  </si>
  <si>
    <t xml:space="preserve">PRODUCT DESCRIPTION</t>
  </si>
  <si>
    <t xml:space="preserve">PURCHASE QUANTITY</t>
  </si>
  <si>
    <t xml:space="preserve">UNIT    COST</t>
  </si>
  <si>
    <t xml:space="preserve">SRP</t>
  </si>
  <si>
    <t xml:space="preserve">MARGIN</t>
  </si>
  <si>
    <t xml:space="preserve">DELIVERED COST</t>
  </si>
  <si>
    <t xml:space="preserve">TOTAL</t>
  </si>
  <si>
    <t xml:space="preserve">JACK LINKS</t>
  </si>
  <si>
    <t xml:space="preserve">.5 oz. Original Stick - Beef</t>
  </si>
  <si>
    <t xml:space="preserve">36 ct</t>
  </si>
  <si>
    <t xml:space="preserve">1.25 oz. X-Stick Original </t>
  </si>
  <si>
    <t xml:space="preserve">30 ct </t>
  </si>
  <si>
    <t xml:space="preserve">1.25 oz. X-Stick Pepperoni</t>
  </si>
  <si>
    <t xml:space="preserve">1.2 oz. Beef N Cheese</t>
  </si>
  <si>
    <t xml:space="preserve">16 ct</t>
  </si>
  <si>
    <t xml:space="preserve">1 oz. Beef Steak Original</t>
  </si>
  <si>
    <t xml:space="preserve">12 ct</t>
  </si>
  <si>
    <t xml:space="preserve">1 oz. Beef Steak Teriyaki</t>
  </si>
  <si>
    <t xml:space="preserve">1.25 oz. Beef Jerky Original</t>
  </si>
  <si>
    <t xml:space="preserve">1.25 oz.Beef Jerky Teriyaki</t>
  </si>
  <si>
    <t xml:space="preserve">47622-1</t>
  </si>
  <si>
    <t xml:space="preserve">*Clip Strip</t>
  </si>
  <si>
    <t xml:space="preserve">12 ct </t>
  </si>
  <si>
    <t xml:space="preserve">47622-2</t>
  </si>
  <si>
    <t xml:space="preserve">1.25 oz. Beef Jerky Teriyaki</t>
  </si>
  <si>
    <t xml:space="preserve">SCJL</t>
  </si>
  <si>
    <t xml:space="preserve">*Suction Cup for Clip Strip</t>
  </si>
  <si>
    <t xml:space="preserve">1 each</t>
  </si>
  <si>
    <t xml:space="preserve">FREE  </t>
  </si>
  <si>
    <t xml:space="preserve">NA</t>
  </si>
  <si>
    <t xml:space="preserve">Beverage Cart or Cooler Door</t>
  </si>
  <si>
    <t xml:space="preserve">3.25 oz. Beef Jerky Original</t>
  </si>
  <si>
    <t xml:space="preserve">8 ct</t>
  </si>
  <si>
    <t xml:space="preserve">3.25 oz. Beef Jerky Teriyaki</t>
  </si>
  <si>
    <t xml:space="preserve">3.25 oz. Beef Jerky Pepper</t>
  </si>
  <si>
    <t xml:space="preserve">3.25 oz. Beef Nuggets Teriyaki</t>
  </si>
  <si>
    <t xml:space="preserve">6 HOUR POWER</t>
  </si>
  <si>
    <t xml:space="preserve">120 CN</t>
  </si>
  <si>
    <t xml:space="preserve">Orange</t>
  </si>
  <si>
    <t xml:space="preserve">12 ct. box</t>
  </si>
  <si>
    <t xml:space="preserve">223 CN</t>
  </si>
  <si>
    <t xml:space="preserve">Berry</t>
  </si>
  <si>
    <t xml:space="preserve">245 CN</t>
  </si>
  <si>
    <t xml:space="preserve">Grape</t>
  </si>
  <si>
    <t xml:space="preserve">327 CN</t>
  </si>
  <si>
    <t xml:space="preserve">Grape Extra Strength</t>
  </si>
  <si>
    <t xml:space="preserve">NOTE:  CREDIT CARD BILLED AT TIME OF SHIPMENT</t>
  </si>
  <si>
    <t xml:space="preserve">SUB-TOTAL PAGE 1</t>
  </si>
  <si>
    <t xml:space="preserve">SSS           OPEN STOCK ORDER FORM           Page 2 </t>
  </si>
  <si>
    <t xml:space="preserve">LIL' DRUGSTORE</t>
  </si>
  <si>
    <t xml:space="preserve">108 CT EMPTY RACK</t>
  </si>
  <si>
    <t xml:space="preserve">72 CT EMPTY RACK</t>
  </si>
  <si>
    <t xml:space="preserve">Advil</t>
  </si>
  <si>
    <t xml:space="preserve">2/6 ct. box</t>
  </si>
  <si>
    <t xml:space="preserve">Tylenol ES Rapid Release Gel</t>
  </si>
  <si>
    <t xml:space="preserve">Excedrin</t>
  </si>
  <si>
    <t xml:space="preserve">Aleve</t>
  </si>
  <si>
    <t xml:space="preserve">02614</t>
  </si>
  <si>
    <t xml:space="preserve">Claritin</t>
  </si>
  <si>
    <t xml:space="preserve">Zantac</t>
  </si>
  <si>
    <t xml:space="preserve">Pepcid Complete</t>
  </si>
  <si>
    <t xml:space="preserve">Pepto Bismol</t>
  </si>
  <si>
    <t xml:space="preserve">Lil' Drug Allergy Sinus Relief</t>
  </si>
  <si>
    <t xml:space="preserve">Lil' Drug Cold Relief</t>
  </si>
  <si>
    <t xml:space="preserve">Lil' Drug Sinus Relief</t>
  </si>
  <si>
    <t xml:space="preserve">Carmex Click Stick - Carded</t>
  </si>
  <si>
    <t xml:space="preserve">6 ct. box</t>
  </si>
  <si>
    <t xml:space="preserve">First Aid Kit</t>
  </si>
  <si>
    <t xml:space="preserve">CORETEX PRODUCTS</t>
  </si>
  <si>
    <t xml:space="preserve">15500-CS</t>
  </si>
  <si>
    <t xml:space="preserve">SunX Clip Strip*</t>
  </si>
  <si>
    <t xml:space="preserve">12 Two Packs of Towelettes </t>
  </si>
  <si>
    <t xml:space="preserve">41662-CS</t>
  </si>
  <si>
    <t xml:space="preserve">SunX Clip Strip* </t>
  </si>
  <si>
    <t xml:space="preserve">12 ea 1.5 oz. Spray Bottles  </t>
  </si>
  <si>
    <t xml:space="preserve">15500-MC</t>
  </si>
  <si>
    <t xml:space="preserve">SunX Refill for Wire Display</t>
  </si>
  <si>
    <t xml:space="preserve">15 ct Box</t>
  </si>
  <si>
    <t xml:space="preserve">15 ea Two Pack Towelettes</t>
  </si>
  <si>
    <t xml:space="preserve">41662-FB</t>
  </si>
  <si>
    <t xml:space="preserve">SunX Fish Bowl or Refill for Wire Display</t>
  </si>
  <si>
    <t xml:space="preserve">15 ct </t>
  </si>
  <si>
    <t xml:space="preserve">            15 ea 1.5 oz. Spray Bottle</t>
  </si>
  <si>
    <t xml:space="preserve">12645-CS</t>
  </si>
  <si>
    <t xml:space="preserve">BugX Clip Strip*</t>
  </si>
  <si>
    <t xml:space="preserve">12 Twin Packs of Towelettes </t>
  </si>
  <si>
    <t xml:space="preserve">12650-CS</t>
  </si>
  <si>
    <t xml:space="preserve">12645-MC</t>
  </si>
  <si>
    <t xml:space="preserve">BugX Refill for Wire Display</t>
  </si>
  <si>
    <t xml:space="preserve">12650-FB</t>
  </si>
  <si>
    <t xml:space="preserve">BugX Fish Bowl or Refill for Wire Display</t>
  </si>
  <si>
    <t xml:space="preserve">15 ct</t>
  </si>
  <si>
    <t xml:space="preserve">71690-FB</t>
  </si>
  <si>
    <t xml:space="preserve">SunX Lip Balm Fish Bowl Display</t>
  </si>
  <si>
    <t xml:space="preserve">50 ct</t>
  </si>
  <si>
    <t xml:space="preserve">50 ct. SPF 30+</t>
  </si>
  <si>
    <t xml:space="preserve">16 Piece Outdoor Skin Protection Kit</t>
  </si>
  <si>
    <t xml:space="preserve">12 / Case</t>
  </si>
  <si>
    <t xml:space="preserve">Lip Balm/Towelette Assortment (as illustrated)</t>
  </si>
  <si>
    <t xml:space="preserve">BugX FREE Wrist Band</t>
  </si>
  <si>
    <t xml:space="preserve">1 band</t>
  </si>
  <si>
    <r>
      <rPr>
        <b val="true"/>
        <sz val="10"/>
        <color rgb="FF000000"/>
        <rFont val="Arial"/>
        <family val="2"/>
      </rPr>
      <t xml:space="preserve">BugX FREE Wrist Bands</t>
    </r>
    <r>
      <rPr>
        <sz val="10"/>
        <color rgb="FF000000"/>
        <rFont val="Arial"/>
        <family val="2"/>
      </rPr>
      <t xml:space="preserve">                           24ct Wall Mount Dispenser Box</t>
    </r>
  </si>
  <si>
    <t xml:space="preserve">24ct</t>
  </si>
  <si>
    <t xml:space="preserve">       SUB-TOTAL - PAGE 2</t>
  </si>
  <si>
    <t xml:space="preserve">       SUB-TOTAL - PAGE 1</t>
  </si>
  <si>
    <r>
      <rPr>
        <sz val="12"/>
        <rFont val="Arial"/>
        <family val="2"/>
      </rPr>
      <t xml:space="preserve">Type "</t>
    </r>
    <r>
      <rPr>
        <b val="true"/>
        <sz val="12"/>
        <rFont val="Arial"/>
        <family val="2"/>
      </rPr>
      <t xml:space="preserve">CC</t>
    </r>
    <r>
      <rPr>
        <sz val="12"/>
        <rFont val="Arial"/>
        <family val="2"/>
      </rPr>
      <t xml:space="preserve">" if paying by Credit Card. Otherwise, leave blank.  </t>
    </r>
  </si>
  <si>
    <t xml:space="preserve">                            TOTAL</t>
  </si>
  <si>
    <t xml:space="preserve">       EXTRA 2% DISCOUNT</t>
  </si>
  <si>
    <t xml:space="preserve">                 GRAND TOTAL</t>
  </si>
  <si>
    <t xml:space="preserve">Card Type:                __________________________________</t>
  </si>
  <si>
    <t xml:space="preserve">Expiration Date:</t>
  </si>
  <si>
    <t xml:space="preserve">Credit Card Number:</t>
  </si>
  <si>
    <t xml:space="preserve">Security Code:</t>
  </si>
  <si>
    <t xml:space="preserve">Name on Card:</t>
  </si>
  <si>
    <t xml:space="preserve">Billing Zip Code:</t>
  </si>
  <si>
    <t xml:space="preserve">*PRICES ARE SUBJECT TO CHA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0.00"/>
    <numFmt numFmtId="167" formatCode="0%"/>
    <numFmt numFmtId="168" formatCode="\$#,##0.00"/>
    <numFmt numFmtId="169" formatCode="_(\$* #,##0.00_);_(\$* \(#,##0.00\);_(\$* \-??_);_(@_)"/>
    <numFmt numFmtId="170" formatCode="00000"/>
    <numFmt numFmtId="171" formatCode="[$-409]#,##0.00_);\(#,##0.00\)"/>
    <numFmt numFmtId="172" formatCode="@"/>
    <numFmt numFmtId="173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3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10" min="8" style="0" width="9.41"/>
    <col collapsed="false" customWidth="true" hidden="false" outlineLevel="0" max="11" min="11" style="0" width="11.99"/>
    <col collapsed="false" customWidth="true" hidden="false" outlineLevel="0" max="12" min="12" style="0" width="11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8.6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</row>
    <row r="4" customFormat="false" ht="18.6" hidden="false" customHeight="true" outlineLevel="0" collapsed="false">
      <c r="A4" s="7" t="s">
        <v>4</v>
      </c>
      <c r="B4" s="7"/>
      <c r="C4" s="8"/>
      <c r="D4" s="8"/>
      <c r="E4" s="9"/>
      <c r="F4" s="9"/>
      <c r="G4" s="9"/>
      <c r="H4" s="6"/>
      <c r="I4" s="6"/>
      <c r="J4" s="6"/>
      <c r="K4" s="6"/>
      <c r="L4" s="6"/>
    </row>
    <row r="5" customFormat="false" ht="18.6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2" t="s">
        <v>6</v>
      </c>
      <c r="I5" s="12"/>
      <c r="J5" s="12"/>
      <c r="K5" s="12"/>
      <c r="L5" s="12"/>
    </row>
    <row r="6" customFormat="false" ht="18.6" hidden="false" customHeight="true" outlineLevel="0" collapsed="false">
      <c r="A6" s="13" t="s">
        <v>7</v>
      </c>
      <c r="B6" s="13"/>
      <c r="C6" s="14"/>
      <c r="D6" s="14"/>
      <c r="E6" s="14"/>
      <c r="F6" s="14"/>
      <c r="G6" s="14"/>
      <c r="H6" s="15" t="s">
        <v>8</v>
      </c>
      <c r="I6" s="15"/>
      <c r="J6" s="15"/>
      <c r="K6" s="15"/>
      <c r="L6" s="15"/>
    </row>
    <row r="7" customFormat="false" ht="18.6" hidden="false" customHeight="true" outlineLevel="0" collapsed="false">
      <c r="A7" s="16" t="s">
        <v>9</v>
      </c>
      <c r="B7" s="16"/>
      <c r="C7" s="14"/>
      <c r="D7" s="14"/>
      <c r="E7" s="14"/>
      <c r="F7" s="14"/>
      <c r="G7" s="14"/>
      <c r="H7" s="17" t="s">
        <v>10</v>
      </c>
      <c r="I7" s="17"/>
      <c r="J7" s="17"/>
      <c r="K7" s="17"/>
      <c r="L7" s="17"/>
    </row>
    <row r="8" customFormat="false" ht="18.6" hidden="false" customHeight="true" outlineLevel="0" collapsed="false">
      <c r="A8" s="16" t="s">
        <v>11</v>
      </c>
      <c r="B8" s="16"/>
      <c r="C8" s="14"/>
      <c r="D8" s="14"/>
      <c r="E8" s="14"/>
      <c r="F8" s="14"/>
      <c r="G8" s="14"/>
      <c r="H8" s="18"/>
      <c r="I8" s="18"/>
      <c r="J8" s="18"/>
      <c r="K8" s="18"/>
      <c r="L8" s="18"/>
    </row>
    <row r="9" customFormat="false" ht="18.6" hidden="false" customHeight="true" outlineLevel="0" collapsed="false">
      <c r="A9" s="19" t="s">
        <v>12</v>
      </c>
      <c r="B9" s="11"/>
      <c r="C9" s="11"/>
      <c r="D9" s="20" t="s">
        <v>13</v>
      </c>
      <c r="E9" s="11"/>
      <c r="F9" s="21" t="s">
        <v>14</v>
      </c>
      <c r="G9" s="11"/>
      <c r="H9" s="18" t="s">
        <v>15</v>
      </c>
      <c r="I9" s="18"/>
      <c r="J9" s="18"/>
      <c r="K9" s="18"/>
      <c r="L9" s="18"/>
    </row>
    <row r="10" customFormat="false" ht="18.6" hidden="false" customHeight="true" outlineLevel="0" collapsed="false">
      <c r="A10" s="16" t="s">
        <v>16</v>
      </c>
      <c r="B10" s="11"/>
      <c r="C10" s="11"/>
      <c r="D10" s="11"/>
      <c r="E10" s="11"/>
      <c r="F10" s="22"/>
      <c r="G10" s="23"/>
      <c r="H10" s="17" t="s">
        <v>17</v>
      </c>
      <c r="I10" s="17"/>
      <c r="J10" s="17"/>
      <c r="K10" s="17"/>
      <c r="L10" s="17"/>
    </row>
    <row r="11" customFormat="false" ht="26.25" hidden="false" customHeight="false" outlineLevel="0" collapsed="false">
      <c r="A11" s="24" t="s">
        <v>18</v>
      </c>
      <c r="B11" s="25"/>
      <c r="C11" s="25"/>
      <c r="D11" s="25"/>
      <c r="E11" s="25"/>
      <c r="F11" s="25"/>
      <c r="G11" s="25"/>
      <c r="H11" s="26" t="s">
        <v>19</v>
      </c>
      <c r="I11" s="26"/>
      <c r="J11" s="26"/>
      <c r="K11" s="26"/>
      <c r="L11" s="26"/>
    </row>
    <row r="12" customFormat="false" ht="12" hidden="false" customHeight="true" outlineLevel="0" collapsed="false">
      <c r="A12" s="27" t="s">
        <v>20</v>
      </c>
      <c r="B12" s="27"/>
      <c r="C12" s="28"/>
      <c r="D12" s="28"/>
      <c r="E12" s="28"/>
      <c r="F12" s="28"/>
      <c r="G12" s="28"/>
      <c r="H12" s="28"/>
      <c r="I12" s="29" t="s">
        <v>21</v>
      </c>
      <c r="J12" s="29"/>
      <c r="K12" s="30"/>
      <c r="L12" s="30"/>
    </row>
    <row r="13" customFormat="false" ht="12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9"/>
      <c r="J13" s="29"/>
      <c r="K13" s="30"/>
      <c r="L13" s="30"/>
    </row>
    <row r="14" customFormat="false" ht="18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2" t="s">
        <v>23</v>
      </c>
      <c r="H14" s="32"/>
      <c r="I14" s="32"/>
      <c r="J14" s="32"/>
      <c r="K14" s="32"/>
      <c r="L14" s="32"/>
    </row>
    <row r="15" customFormat="false" ht="18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2"/>
      <c r="H15" s="32"/>
      <c r="I15" s="32"/>
      <c r="J15" s="32"/>
      <c r="K15" s="32"/>
      <c r="L15" s="32"/>
    </row>
    <row r="16" customFormat="false" ht="18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4" t="s">
        <v>26</v>
      </c>
      <c r="H16" s="34"/>
      <c r="I16" s="34"/>
      <c r="J16" s="34"/>
      <c r="K16" s="34"/>
      <c r="L16" s="34"/>
    </row>
    <row r="17" customFormat="false" ht="18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5" t="s">
        <v>28</v>
      </c>
      <c r="H17" s="35"/>
      <c r="I17" s="35"/>
      <c r="J17" s="35"/>
      <c r="K17" s="35"/>
      <c r="L17" s="35"/>
    </row>
    <row r="18" customFormat="false" ht="18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7" t="s">
        <v>30</v>
      </c>
      <c r="H18" s="37"/>
      <c r="I18" s="37"/>
      <c r="J18" s="37"/>
      <c r="K18" s="37"/>
      <c r="L18" s="37"/>
    </row>
    <row r="19" customFormat="false" ht="23.25" hidden="false" customHeight="false" outlineLevel="0" collapsed="false">
      <c r="A19" s="38" t="s">
        <v>31</v>
      </c>
      <c r="B19" s="39" t="s">
        <v>32</v>
      </c>
      <c r="C19" s="40" t="s">
        <v>33</v>
      </c>
      <c r="D19" s="40"/>
      <c r="E19" s="40"/>
      <c r="F19" s="40"/>
      <c r="G19" s="41" t="s">
        <v>34</v>
      </c>
      <c r="H19" s="41" t="s">
        <v>35</v>
      </c>
      <c r="I19" s="42" t="s">
        <v>36</v>
      </c>
      <c r="J19" s="43" t="s">
        <v>37</v>
      </c>
      <c r="K19" s="39" t="s">
        <v>38</v>
      </c>
      <c r="L19" s="44" t="s">
        <v>39</v>
      </c>
    </row>
    <row r="20" customFormat="false" ht="21" hidden="false" customHeight="true" outlineLevel="0" collapsed="false">
      <c r="A20" s="45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" hidden="false" customHeight="true" outlineLevel="0" collapsed="false">
      <c r="A21" s="46"/>
      <c r="B21" s="47" t="n">
        <v>89272</v>
      </c>
      <c r="C21" s="48" t="s">
        <v>41</v>
      </c>
      <c r="D21" s="48"/>
      <c r="E21" s="48"/>
      <c r="F21" s="48"/>
      <c r="G21" s="49" t="s">
        <v>42</v>
      </c>
      <c r="H21" s="50" t="n">
        <v>0.5</v>
      </c>
      <c r="I21" s="50" t="n">
        <v>1</v>
      </c>
      <c r="J21" s="51" t="n">
        <f aca="false">1-(H21/I21)</f>
        <v>0.5</v>
      </c>
      <c r="K21" s="52" t="n">
        <v>18</v>
      </c>
      <c r="L21" s="53" t="n">
        <f aca="false">A21*K21</f>
        <v>0</v>
      </c>
    </row>
    <row r="22" customFormat="false" ht="12" hidden="false" customHeight="true" outlineLevel="0" collapsed="false">
      <c r="A22" s="46"/>
      <c r="B22" s="47"/>
      <c r="C22" s="48"/>
      <c r="D22" s="48"/>
      <c r="E22" s="48"/>
      <c r="F22" s="48"/>
      <c r="G22" s="49"/>
      <c r="H22" s="50" t="n">
        <f aca="false">K22/24</f>
        <v>0</v>
      </c>
      <c r="I22" s="50"/>
      <c r="J22" s="51" t="e">
        <f aca="false">1-(H22/I22)</f>
        <v>#DIV/0!</v>
      </c>
      <c r="K22" s="52"/>
      <c r="L22" s="53"/>
    </row>
    <row r="23" customFormat="false" ht="12" hidden="false" customHeight="true" outlineLevel="0" collapsed="false">
      <c r="A23" s="54"/>
      <c r="B23" s="55" t="n">
        <v>89330</v>
      </c>
      <c r="C23" s="48" t="s">
        <v>43</v>
      </c>
      <c r="D23" s="48"/>
      <c r="E23" s="48"/>
      <c r="F23" s="48"/>
      <c r="G23" s="56" t="s">
        <v>44</v>
      </c>
      <c r="H23" s="50" t="n">
        <v>1.2</v>
      </c>
      <c r="I23" s="50" t="n">
        <v>2</v>
      </c>
      <c r="J23" s="51" t="n">
        <f aca="false">1-(H23/I23)</f>
        <v>0.4</v>
      </c>
      <c r="K23" s="57" t="n">
        <v>36</v>
      </c>
      <c r="L23" s="53" t="n">
        <f aca="false">A23*K23</f>
        <v>0</v>
      </c>
    </row>
    <row r="24" customFormat="false" ht="12" hidden="false" customHeight="true" outlineLevel="0" collapsed="false">
      <c r="A24" s="54"/>
      <c r="B24" s="55"/>
      <c r="C24" s="48"/>
      <c r="D24" s="48"/>
      <c r="E24" s="48"/>
      <c r="F24" s="48"/>
      <c r="G24" s="56"/>
      <c r="H24" s="50" t="n">
        <f aca="false">K24/24</f>
        <v>0</v>
      </c>
      <c r="I24" s="50"/>
      <c r="J24" s="51" t="e">
        <f aca="false">1-(H24/I24)</f>
        <v>#DIV/0!</v>
      </c>
      <c r="K24" s="57"/>
      <c r="L24" s="53"/>
    </row>
    <row r="25" customFormat="false" ht="12" hidden="false" customHeight="true" outlineLevel="0" collapsed="false">
      <c r="A25" s="54"/>
      <c r="B25" s="55" t="n">
        <v>89353</v>
      </c>
      <c r="C25" s="48" t="s">
        <v>45</v>
      </c>
      <c r="D25" s="48"/>
      <c r="E25" s="48"/>
      <c r="F25" s="48"/>
      <c r="G25" s="58" t="s">
        <v>44</v>
      </c>
      <c r="H25" s="50" t="n">
        <v>1.2</v>
      </c>
      <c r="I25" s="59" t="n">
        <v>2</v>
      </c>
      <c r="J25" s="51" t="n">
        <f aca="false">1-(H25/I25)</f>
        <v>0.4</v>
      </c>
      <c r="K25" s="57" t="n">
        <v>36</v>
      </c>
      <c r="L25" s="53" t="n">
        <f aca="false">A25*K25</f>
        <v>0</v>
      </c>
    </row>
    <row r="26" customFormat="false" ht="12" hidden="false" customHeight="true" outlineLevel="0" collapsed="false">
      <c r="A26" s="54"/>
      <c r="B26" s="55"/>
      <c r="C26" s="48"/>
      <c r="D26" s="48"/>
      <c r="E26" s="48"/>
      <c r="F26" s="48"/>
      <c r="G26" s="58"/>
      <c r="H26" s="50" t="n">
        <f aca="false">K26/24</f>
        <v>0</v>
      </c>
      <c r="I26" s="59"/>
      <c r="J26" s="51" t="e">
        <f aca="false">1-(H26/I26)</f>
        <v>#DIV/0!</v>
      </c>
      <c r="K26" s="57"/>
      <c r="L26" s="53"/>
    </row>
    <row r="27" customFormat="false" ht="12" hidden="false" customHeight="true" outlineLevel="0" collapsed="false">
      <c r="A27" s="54"/>
      <c r="B27" s="60" t="n">
        <v>1039</v>
      </c>
      <c r="C27" s="48" t="s">
        <v>46</v>
      </c>
      <c r="D27" s="48"/>
      <c r="E27" s="48"/>
      <c r="F27" s="48"/>
      <c r="G27" s="61" t="s">
        <v>47</v>
      </c>
      <c r="H27" s="50" t="n">
        <v>1.3</v>
      </c>
      <c r="I27" s="50" t="n">
        <v>2.15</v>
      </c>
      <c r="J27" s="51" t="n">
        <f aca="false">1-(H27/I27)</f>
        <v>0.395348837209302</v>
      </c>
      <c r="K27" s="62" t="n">
        <v>20.8</v>
      </c>
      <c r="L27" s="53" t="n">
        <f aca="false">A27*K27</f>
        <v>0</v>
      </c>
    </row>
    <row r="28" customFormat="false" ht="12" hidden="false" customHeight="true" outlineLevel="0" collapsed="false">
      <c r="A28" s="54"/>
      <c r="B28" s="60"/>
      <c r="C28" s="48"/>
      <c r="D28" s="48"/>
      <c r="E28" s="48"/>
      <c r="F28" s="48"/>
      <c r="G28" s="61"/>
      <c r="H28" s="50" t="n">
        <f aca="false">K28/24</f>
        <v>0</v>
      </c>
      <c r="I28" s="50"/>
      <c r="J28" s="51" t="e">
        <f aca="false">1-(H28/I28)</f>
        <v>#DIV/0!</v>
      </c>
      <c r="K28" s="62"/>
      <c r="L28" s="53"/>
    </row>
    <row r="29" customFormat="false" ht="12" hidden="false" customHeight="true" outlineLevel="0" collapsed="false">
      <c r="A29" s="54"/>
      <c r="B29" s="60" t="n">
        <v>2027</v>
      </c>
      <c r="C29" s="48" t="s">
        <v>48</v>
      </c>
      <c r="D29" s="48"/>
      <c r="E29" s="48"/>
      <c r="F29" s="48"/>
      <c r="G29" s="63" t="s">
        <v>49</v>
      </c>
      <c r="H29" s="50" t="n">
        <v>1.3</v>
      </c>
      <c r="I29" s="59" t="n">
        <v>2.15</v>
      </c>
      <c r="J29" s="51" t="n">
        <f aca="false">1-(H29/I29)</f>
        <v>0.395348837209302</v>
      </c>
      <c r="K29" s="62" t="n">
        <v>15.6</v>
      </c>
      <c r="L29" s="53" t="n">
        <f aca="false">A29*K29</f>
        <v>0</v>
      </c>
    </row>
    <row r="30" customFormat="false" ht="12" hidden="false" customHeight="true" outlineLevel="0" collapsed="false">
      <c r="A30" s="54"/>
      <c r="B30" s="60"/>
      <c r="C30" s="48"/>
      <c r="D30" s="48"/>
      <c r="E30" s="48"/>
      <c r="F30" s="48"/>
      <c r="G30" s="63"/>
      <c r="H30" s="50" t="n">
        <f aca="false">K30/24</f>
        <v>0</v>
      </c>
      <c r="I30" s="59"/>
      <c r="J30" s="51" t="e">
        <f aca="false">1-(H30/I30)</f>
        <v>#DIV/0!</v>
      </c>
      <c r="K30" s="62"/>
      <c r="L30" s="53"/>
    </row>
    <row r="31" customFormat="false" ht="12" hidden="false" customHeight="true" outlineLevel="0" collapsed="false">
      <c r="A31" s="54"/>
      <c r="B31" s="60" t="n">
        <v>2030</v>
      </c>
      <c r="C31" s="48" t="s">
        <v>50</v>
      </c>
      <c r="D31" s="48"/>
      <c r="E31" s="48"/>
      <c r="F31" s="48"/>
      <c r="G31" s="63" t="s">
        <v>49</v>
      </c>
      <c r="H31" s="50" t="n">
        <v>1.3</v>
      </c>
      <c r="I31" s="59" t="n">
        <v>2.15</v>
      </c>
      <c r="J31" s="51" t="n">
        <f aca="false">1-(H31/I31)</f>
        <v>0.395348837209302</v>
      </c>
      <c r="K31" s="62" t="n">
        <v>15.6</v>
      </c>
      <c r="L31" s="53" t="n">
        <f aca="false">A31*K31</f>
        <v>0</v>
      </c>
    </row>
    <row r="32" customFormat="false" ht="12" hidden="false" customHeight="true" outlineLevel="0" collapsed="false">
      <c r="A32" s="54"/>
      <c r="B32" s="60"/>
      <c r="C32" s="48"/>
      <c r="D32" s="48"/>
      <c r="E32" s="48"/>
      <c r="F32" s="48"/>
      <c r="G32" s="63"/>
      <c r="H32" s="50" t="n">
        <f aca="false">K32/24</f>
        <v>0</v>
      </c>
      <c r="I32" s="59"/>
      <c r="J32" s="51" t="e">
        <f aca="false">1-(H32/I32)</f>
        <v>#DIV/0!</v>
      </c>
      <c r="K32" s="62"/>
      <c r="L32" s="53"/>
    </row>
    <row r="33" customFormat="false" ht="12" hidden="false" customHeight="true" outlineLevel="0" collapsed="false">
      <c r="A33" s="54"/>
      <c r="B33" s="55" t="n">
        <v>46310</v>
      </c>
      <c r="C33" s="64" t="s">
        <v>51</v>
      </c>
      <c r="D33" s="64"/>
      <c r="E33" s="64"/>
      <c r="F33" s="64"/>
      <c r="G33" s="65" t="s">
        <v>49</v>
      </c>
      <c r="H33" s="50" t="n">
        <v>2.79</v>
      </c>
      <c r="I33" s="50" t="n">
        <v>4.5</v>
      </c>
      <c r="J33" s="51" t="n">
        <f aca="false">1-(H33/I33)</f>
        <v>0.38</v>
      </c>
      <c r="K33" s="57" t="n">
        <v>33.45</v>
      </c>
      <c r="L33" s="53" t="n">
        <f aca="false">A33*K33</f>
        <v>0</v>
      </c>
    </row>
    <row r="34" customFormat="false" ht="12" hidden="false" customHeight="true" outlineLevel="0" collapsed="false">
      <c r="A34" s="54"/>
      <c r="B34" s="55"/>
      <c r="C34" s="64"/>
      <c r="D34" s="64"/>
      <c r="E34" s="64"/>
      <c r="F34" s="64"/>
      <c r="G34" s="65"/>
      <c r="H34" s="50" t="n">
        <f aca="false">K34/24</f>
        <v>0</v>
      </c>
      <c r="I34" s="50"/>
      <c r="J34" s="51" t="e">
        <f aca="false">1-(H34/I34)</f>
        <v>#DIV/0!</v>
      </c>
      <c r="K34" s="57"/>
      <c r="L34" s="53"/>
    </row>
    <row r="35" customFormat="false" ht="12" hidden="false" customHeight="true" outlineLevel="0" collapsed="false">
      <c r="A35" s="54"/>
      <c r="B35" s="55" t="n">
        <v>46312</v>
      </c>
      <c r="C35" s="48" t="s">
        <v>52</v>
      </c>
      <c r="D35" s="48"/>
      <c r="E35" s="48"/>
      <c r="F35" s="48"/>
      <c r="G35" s="63" t="s">
        <v>49</v>
      </c>
      <c r="H35" s="50" t="n">
        <v>2.79</v>
      </c>
      <c r="I35" s="59" t="n">
        <v>4.5</v>
      </c>
      <c r="J35" s="51" t="n">
        <f aca="false">1-(H35/I35)</f>
        <v>0.38</v>
      </c>
      <c r="K35" s="57" t="n">
        <v>33.45</v>
      </c>
      <c r="L35" s="53" t="n">
        <f aca="false">A35*K35</f>
        <v>0</v>
      </c>
    </row>
    <row r="36" customFormat="false" ht="12" hidden="false" customHeight="true" outlineLevel="0" collapsed="false">
      <c r="A36" s="54"/>
      <c r="B36" s="55"/>
      <c r="C36" s="48"/>
      <c r="D36" s="48"/>
      <c r="E36" s="48"/>
      <c r="F36" s="48"/>
      <c r="G36" s="63"/>
      <c r="H36" s="50" t="n">
        <f aca="false">K36/24</f>
        <v>0</v>
      </c>
      <c r="I36" s="59"/>
      <c r="J36" s="51" t="e">
        <f aca="false">1-(H36/I36)</f>
        <v>#DIV/0!</v>
      </c>
      <c r="K36" s="57"/>
      <c r="L36" s="53"/>
    </row>
    <row r="37" customFormat="false" ht="12" hidden="false" customHeight="true" outlineLevel="0" collapsed="false">
      <c r="A37" s="54"/>
      <c r="B37" s="55" t="s">
        <v>53</v>
      </c>
      <c r="C37" s="66" t="s">
        <v>54</v>
      </c>
      <c r="D37" s="66"/>
      <c r="E37" s="66"/>
      <c r="F37" s="66"/>
      <c r="G37" s="67" t="s">
        <v>55</v>
      </c>
      <c r="H37" s="50" t="n">
        <v>2.79</v>
      </c>
      <c r="I37" s="59" t="n">
        <v>4.5</v>
      </c>
      <c r="J37" s="51" t="n">
        <f aca="false">1-(H37/I37)</f>
        <v>0.38</v>
      </c>
      <c r="K37" s="57" t="n">
        <v>33.45</v>
      </c>
      <c r="L37" s="53" t="n">
        <f aca="false">A37*K37</f>
        <v>0</v>
      </c>
    </row>
    <row r="38" customFormat="false" ht="12" hidden="false" customHeight="true" outlineLevel="0" collapsed="false">
      <c r="A38" s="54"/>
      <c r="B38" s="55"/>
      <c r="C38" s="64" t="s">
        <v>51</v>
      </c>
      <c r="D38" s="64"/>
      <c r="E38" s="64"/>
      <c r="F38" s="64"/>
      <c r="G38" s="67"/>
      <c r="H38" s="50" t="n">
        <f aca="false">K38/24</f>
        <v>0</v>
      </c>
      <c r="I38" s="59"/>
      <c r="J38" s="51" t="e">
        <f aca="false">1-(H38/I38)</f>
        <v>#DIV/0!</v>
      </c>
      <c r="K38" s="57"/>
      <c r="L38" s="53"/>
    </row>
    <row r="39" customFormat="false" ht="12" hidden="false" customHeight="true" outlineLevel="0" collapsed="false">
      <c r="A39" s="54"/>
      <c r="B39" s="68" t="s">
        <v>56</v>
      </c>
      <c r="C39" s="66" t="s">
        <v>54</v>
      </c>
      <c r="D39" s="66"/>
      <c r="E39" s="66"/>
      <c r="F39" s="66"/>
      <c r="G39" s="61" t="s">
        <v>55</v>
      </c>
      <c r="H39" s="50" t="n">
        <v>2.79</v>
      </c>
      <c r="I39" s="50" t="n">
        <v>4.5</v>
      </c>
      <c r="J39" s="51" t="n">
        <f aca="false">1-(H39/I39)</f>
        <v>0.38</v>
      </c>
      <c r="K39" s="62" t="n">
        <v>33.45</v>
      </c>
      <c r="L39" s="53" t="n">
        <f aca="false">A39*K39</f>
        <v>0</v>
      </c>
    </row>
    <row r="40" customFormat="false" ht="12" hidden="false" customHeight="true" outlineLevel="0" collapsed="false">
      <c r="A40" s="54"/>
      <c r="B40" s="68"/>
      <c r="C40" s="64" t="s">
        <v>57</v>
      </c>
      <c r="D40" s="64"/>
      <c r="E40" s="64"/>
      <c r="F40" s="64"/>
      <c r="G40" s="61"/>
      <c r="H40" s="50" t="n">
        <f aca="false">K40/24</f>
        <v>0</v>
      </c>
      <c r="I40" s="50"/>
      <c r="J40" s="51" t="e">
        <f aca="false">1-(H40/I40)</f>
        <v>#DIV/0!</v>
      </c>
      <c r="K40" s="62"/>
      <c r="L40" s="53"/>
    </row>
    <row r="41" customFormat="false" ht="12" hidden="false" customHeight="true" outlineLevel="0" collapsed="false">
      <c r="A41" s="54"/>
      <c r="B41" s="55" t="s">
        <v>58</v>
      </c>
      <c r="C41" s="66" t="s">
        <v>59</v>
      </c>
      <c r="D41" s="66"/>
      <c r="E41" s="66"/>
      <c r="F41" s="66"/>
      <c r="G41" s="63" t="s">
        <v>60</v>
      </c>
      <c r="H41" s="50" t="s">
        <v>61</v>
      </c>
      <c r="I41" s="63" t="s">
        <v>62</v>
      </c>
      <c r="J41" s="51" t="s">
        <v>62</v>
      </c>
      <c r="K41" s="69" t="n">
        <v>0</v>
      </c>
      <c r="L41" s="53" t="n">
        <f aca="false">A41*K41</f>
        <v>0</v>
      </c>
    </row>
    <row r="42" customFormat="false" ht="12" hidden="false" customHeight="true" outlineLevel="0" collapsed="false">
      <c r="A42" s="54"/>
      <c r="B42" s="55"/>
      <c r="C42" s="64" t="s">
        <v>63</v>
      </c>
      <c r="D42" s="64"/>
      <c r="E42" s="64"/>
      <c r="F42" s="64"/>
      <c r="G42" s="63"/>
      <c r="H42" s="50"/>
      <c r="I42" s="63"/>
      <c r="J42" s="51"/>
      <c r="K42" s="69"/>
      <c r="L42" s="53"/>
    </row>
    <row r="43" customFormat="false" ht="12" hidden="false" customHeight="true" outlineLevel="0" collapsed="false">
      <c r="A43" s="54"/>
      <c r="B43" s="55" t="n">
        <v>47450</v>
      </c>
      <c r="C43" s="48" t="s">
        <v>64</v>
      </c>
      <c r="D43" s="48"/>
      <c r="E43" s="48"/>
      <c r="F43" s="48"/>
      <c r="G43" s="56" t="s">
        <v>65</v>
      </c>
      <c r="H43" s="50" t="n">
        <v>4.88</v>
      </c>
      <c r="I43" s="59" t="n">
        <v>7.5</v>
      </c>
      <c r="J43" s="51" t="n">
        <f aca="false">1-(H43/I43)</f>
        <v>0.349333333333333</v>
      </c>
      <c r="K43" s="57" t="n">
        <v>39</v>
      </c>
      <c r="L43" s="53" t="n">
        <f aca="false">A43*K43</f>
        <v>0</v>
      </c>
    </row>
    <row r="44" customFormat="false" ht="12" hidden="false" customHeight="true" outlineLevel="0" collapsed="false">
      <c r="A44" s="54"/>
      <c r="B44" s="55"/>
      <c r="C44" s="48"/>
      <c r="D44" s="48"/>
      <c r="E44" s="48"/>
      <c r="F44" s="48"/>
      <c r="G44" s="56"/>
      <c r="H44" s="50" t="n">
        <f aca="false">K44/24</f>
        <v>0</v>
      </c>
      <c r="I44" s="59"/>
      <c r="J44" s="51" t="e">
        <f aca="false">1-(H44/I44)</f>
        <v>#DIV/0!</v>
      </c>
      <c r="K44" s="57"/>
      <c r="L44" s="53"/>
    </row>
    <row r="45" customFormat="false" ht="12" hidden="false" customHeight="true" outlineLevel="0" collapsed="false">
      <c r="A45" s="54"/>
      <c r="B45" s="55" t="n">
        <v>47452</v>
      </c>
      <c r="C45" s="48" t="s">
        <v>66</v>
      </c>
      <c r="D45" s="48"/>
      <c r="E45" s="48"/>
      <c r="F45" s="48"/>
      <c r="G45" s="67" t="s">
        <v>65</v>
      </c>
      <c r="H45" s="50" t="n">
        <v>4.88</v>
      </c>
      <c r="I45" s="59" t="n">
        <v>7.5</v>
      </c>
      <c r="J45" s="51" t="n">
        <f aca="false">1-(H45/I45)</f>
        <v>0.349333333333333</v>
      </c>
      <c r="K45" s="57" t="n">
        <v>39</v>
      </c>
      <c r="L45" s="53" t="n">
        <f aca="false">A45*K45</f>
        <v>0</v>
      </c>
    </row>
    <row r="46" customFormat="false" ht="12" hidden="false" customHeight="true" outlineLevel="0" collapsed="false">
      <c r="A46" s="54"/>
      <c r="B46" s="55"/>
      <c r="C46" s="48"/>
      <c r="D46" s="48"/>
      <c r="E46" s="48"/>
      <c r="F46" s="48"/>
      <c r="G46" s="67"/>
      <c r="H46" s="50" t="n">
        <f aca="false">K46/24</f>
        <v>0</v>
      </c>
      <c r="I46" s="59"/>
      <c r="J46" s="51" t="e">
        <f aca="false">1-(H46/I46)</f>
        <v>#DIV/0!</v>
      </c>
      <c r="K46" s="57"/>
      <c r="L46" s="53"/>
    </row>
    <row r="47" customFormat="false" ht="12" hidden="false" customHeight="true" outlineLevel="0" collapsed="false">
      <c r="A47" s="54"/>
      <c r="B47" s="68" t="n">
        <v>47451</v>
      </c>
      <c r="C47" s="66" t="s">
        <v>67</v>
      </c>
      <c r="D47" s="66"/>
      <c r="E47" s="66"/>
      <c r="F47" s="66"/>
      <c r="G47" s="70" t="s">
        <v>65</v>
      </c>
      <c r="H47" s="50" t="n">
        <v>4.88</v>
      </c>
      <c r="I47" s="71" t="n">
        <v>7.5</v>
      </c>
      <c r="J47" s="51" t="n">
        <f aca="false">1-(H47/I47)</f>
        <v>0.349333333333333</v>
      </c>
      <c r="K47" s="72" t="n">
        <v>39</v>
      </c>
      <c r="L47" s="73" t="n">
        <f aca="false">A47*K47</f>
        <v>0</v>
      </c>
    </row>
    <row r="48" customFormat="false" ht="12" hidden="false" customHeight="true" outlineLevel="0" collapsed="false">
      <c r="A48" s="54"/>
      <c r="B48" s="68"/>
      <c r="C48" s="66"/>
      <c r="D48" s="66"/>
      <c r="E48" s="66"/>
      <c r="F48" s="66"/>
      <c r="G48" s="70"/>
      <c r="H48" s="50" t="n">
        <f aca="false">K48/24</f>
        <v>0</v>
      </c>
      <c r="I48" s="71"/>
      <c r="J48" s="51" t="e">
        <f aca="false">1-(H48/I48)</f>
        <v>#DIV/0!</v>
      </c>
      <c r="K48" s="72"/>
      <c r="L48" s="73"/>
    </row>
    <row r="49" customFormat="false" ht="12" hidden="false" customHeight="true" outlineLevel="0" collapsed="false">
      <c r="A49" s="54"/>
      <c r="B49" s="74" t="n">
        <v>1543</v>
      </c>
      <c r="C49" s="75" t="s">
        <v>68</v>
      </c>
      <c r="D49" s="75"/>
      <c r="E49" s="75"/>
      <c r="F49" s="75"/>
      <c r="G49" s="76" t="s">
        <v>65</v>
      </c>
      <c r="H49" s="50" t="n">
        <v>4.88</v>
      </c>
      <c r="I49" s="77" t="n">
        <v>7.5</v>
      </c>
      <c r="J49" s="51" t="n">
        <f aca="false">1-(H49/I49)</f>
        <v>0.349333333333333</v>
      </c>
      <c r="K49" s="62" t="n">
        <v>39</v>
      </c>
      <c r="L49" s="53" t="n">
        <f aca="false">A49*K49</f>
        <v>0</v>
      </c>
    </row>
    <row r="50" customFormat="false" ht="12" hidden="false" customHeight="true" outlineLevel="0" collapsed="false">
      <c r="A50" s="54"/>
      <c r="B50" s="74"/>
      <c r="C50" s="75"/>
      <c r="D50" s="75"/>
      <c r="E50" s="75"/>
      <c r="F50" s="75"/>
      <c r="G50" s="76"/>
      <c r="H50" s="50" t="n">
        <f aca="false">K50/24</f>
        <v>0</v>
      </c>
      <c r="I50" s="77"/>
      <c r="J50" s="51" t="e">
        <f aca="false">1-(H50/I50)</f>
        <v>#DIV/0!</v>
      </c>
      <c r="K50" s="62"/>
      <c r="L50" s="53"/>
    </row>
    <row r="51" customFormat="false" ht="20.1" hidden="false" customHeight="true" outlineLevel="0" collapsed="false">
      <c r="A51" s="78" t="s">
        <v>6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8.95" hidden="false" customHeight="true" outlineLevel="0" collapsed="false">
      <c r="A52" s="79"/>
      <c r="B52" s="80" t="s">
        <v>70</v>
      </c>
      <c r="C52" s="81" t="s">
        <v>71</v>
      </c>
      <c r="D52" s="81"/>
      <c r="E52" s="81"/>
      <c r="F52" s="81"/>
      <c r="G52" s="82" t="s">
        <v>72</v>
      </c>
      <c r="H52" s="83" t="n">
        <f aca="false">K52/12</f>
        <v>1.8</v>
      </c>
      <c r="I52" s="83" t="n">
        <v>3</v>
      </c>
      <c r="J52" s="84" t="n">
        <f aca="false">1-(H52/I52)</f>
        <v>0.4</v>
      </c>
      <c r="K52" s="85" t="n">
        <v>21.6</v>
      </c>
      <c r="L52" s="86" t="n">
        <f aca="false">A52*K52</f>
        <v>0</v>
      </c>
    </row>
    <row r="53" customFormat="false" ht="18.95" hidden="false" customHeight="true" outlineLevel="0" collapsed="false">
      <c r="A53" s="87"/>
      <c r="B53" s="80" t="s">
        <v>73</v>
      </c>
      <c r="C53" s="88" t="s">
        <v>74</v>
      </c>
      <c r="D53" s="88"/>
      <c r="E53" s="88"/>
      <c r="F53" s="88"/>
      <c r="G53" s="89" t="s">
        <v>72</v>
      </c>
      <c r="H53" s="90" t="n">
        <f aca="false">K53/12</f>
        <v>1.8</v>
      </c>
      <c r="I53" s="90" t="n">
        <v>3</v>
      </c>
      <c r="J53" s="91" t="n">
        <f aca="false">1-(H53/I53)</f>
        <v>0.4</v>
      </c>
      <c r="K53" s="85" t="n">
        <v>21.6</v>
      </c>
      <c r="L53" s="86" t="n">
        <f aca="false">A53*K53</f>
        <v>0</v>
      </c>
    </row>
    <row r="54" customFormat="false" ht="18.95" hidden="false" customHeight="true" outlineLevel="0" collapsed="false">
      <c r="A54" s="87"/>
      <c r="B54" s="80" t="s">
        <v>75</v>
      </c>
      <c r="C54" s="88" t="s">
        <v>76</v>
      </c>
      <c r="D54" s="88"/>
      <c r="E54" s="88"/>
      <c r="F54" s="88"/>
      <c r="G54" s="89" t="s">
        <v>72</v>
      </c>
      <c r="H54" s="90" t="n">
        <f aca="false">K54/12</f>
        <v>1.8</v>
      </c>
      <c r="I54" s="90" t="n">
        <v>3</v>
      </c>
      <c r="J54" s="91" t="n">
        <f aca="false">1-(H54/I54)</f>
        <v>0.4</v>
      </c>
      <c r="K54" s="85" t="n">
        <v>21.6</v>
      </c>
      <c r="L54" s="86" t="n">
        <f aca="false">A54*K54</f>
        <v>0</v>
      </c>
    </row>
    <row r="55" customFormat="false" ht="18.95" hidden="false" customHeight="true" outlineLevel="0" collapsed="false">
      <c r="A55" s="92"/>
      <c r="B55" s="93" t="s">
        <v>77</v>
      </c>
      <c r="C55" s="94" t="s">
        <v>78</v>
      </c>
      <c r="D55" s="94"/>
      <c r="E55" s="94"/>
      <c r="F55" s="94"/>
      <c r="G55" s="95" t="s">
        <v>72</v>
      </c>
      <c r="H55" s="96" t="n">
        <f aca="false">K55/12</f>
        <v>1.8</v>
      </c>
      <c r="I55" s="96" t="n">
        <v>3</v>
      </c>
      <c r="J55" s="97" t="n">
        <f aca="false">1-(H55/I55)</f>
        <v>0.4</v>
      </c>
      <c r="K55" s="98" t="n">
        <v>21.6</v>
      </c>
      <c r="L55" s="86" t="n">
        <f aca="false">A55*K55</f>
        <v>0</v>
      </c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100"/>
      <c r="J56" s="100"/>
      <c r="K56" s="100"/>
      <c r="L56" s="101"/>
    </row>
    <row r="57" customFormat="false" ht="13.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100"/>
      <c r="J57" s="100"/>
      <c r="K57" s="100"/>
      <c r="L57" s="101"/>
    </row>
    <row r="58" customFormat="false" ht="20.1" hidden="false" customHeight="true" outlineLevel="0" collapsed="false">
      <c r="A58" s="102" t="s">
        <v>79</v>
      </c>
      <c r="B58" s="102"/>
      <c r="C58" s="102"/>
      <c r="D58" s="102"/>
      <c r="E58" s="102"/>
      <c r="F58" s="102"/>
      <c r="G58" s="102"/>
      <c r="H58" s="102"/>
      <c r="I58" s="103" t="s">
        <v>80</v>
      </c>
      <c r="J58" s="103"/>
      <c r="K58" s="103"/>
      <c r="L58" s="104" t="n">
        <f aca="false">SUM(L21:L50)+SUM(L52:L55)</f>
        <v>0</v>
      </c>
    </row>
    <row r="59" customFormat="false" ht="11.1" hidden="false" customHeight="true" outlineLevel="0" collapsed="false">
      <c r="A59" s="105"/>
      <c r="B59" s="106"/>
      <c r="C59" s="107"/>
      <c r="D59" s="107"/>
      <c r="E59" s="107"/>
      <c r="F59" s="108"/>
      <c r="G59" s="109"/>
      <c r="H59" s="110"/>
      <c r="I59" s="110"/>
      <c r="J59" s="111"/>
      <c r="K59" s="112"/>
      <c r="L59" s="113"/>
    </row>
    <row r="60" s="123" customFormat="true" ht="11.1" hidden="false" customHeight="true" outlineLevel="0" collapsed="false">
      <c r="A60" s="114"/>
      <c r="B60" s="115"/>
      <c r="C60" s="116"/>
      <c r="D60" s="116"/>
      <c r="E60" s="116"/>
      <c r="F60" s="117"/>
      <c r="G60" s="118"/>
      <c r="H60" s="119"/>
      <c r="I60" s="119"/>
      <c r="J60" s="120"/>
      <c r="K60" s="121"/>
      <c r="L60" s="122"/>
    </row>
    <row r="61" customFormat="false" ht="30" hidden="false" customHeight="true" outlineLevel="0" collapsed="false">
      <c r="A61" s="124" t="s">
        <v>81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3"/>
      <c r="N61" s="3"/>
    </row>
    <row r="62" customFormat="false" ht="23.25" hidden="false" customHeight="false" outlineLevel="0" collapsed="false">
      <c r="A62" s="38" t="s">
        <v>31</v>
      </c>
      <c r="B62" s="39" t="s">
        <v>32</v>
      </c>
      <c r="C62" s="40" t="s">
        <v>33</v>
      </c>
      <c r="D62" s="40"/>
      <c r="E62" s="40"/>
      <c r="F62" s="40"/>
      <c r="G62" s="41" t="s">
        <v>34</v>
      </c>
      <c r="H62" s="41" t="s">
        <v>35</v>
      </c>
      <c r="I62" s="42" t="s">
        <v>36</v>
      </c>
      <c r="J62" s="43" t="s">
        <v>37</v>
      </c>
      <c r="K62" s="39" t="s">
        <v>38</v>
      </c>
      <c r="L62" s="44" t="s">
        <v>39</v>
      </c>
    </row>
    <row r="63" customFormat="false" ht="20.1" hidden="false" customHeight="true" outlineLevel="0" collapsed="false">
      <c r="A63" s="78" t="s">
        <v>82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s="131" customFormat="true" ht="18.95" hidden="false" customHeight="true" outlineLevel="0" collapsed="false">
      <c r="A64" s="125"/>
      <c r="B64" s="126"/>
      <c r="C64" s="127" t="s">
        <v>83</v>
      </c>
      <c r="D64" s="127"/>
      <c r="E64" s="127"/>
      <c r="F64" s="127"/>
      <c r="G64" s="128"/>
      <c r="H64" s="128"/>
      <c r="I64" s="128"/>
      <c r="J64" s="128"/>
      <c r="K64" s="129" t="n">
        <v>0</v>
      </c>
      <c r="L64" s="130" t="n">
        <v>0</v>
      </c>
    </row>
    <row r="65" s="131" customFormat="true" ht="18.95" hidden="false" customHeight="true" outlineLevel="0" collapsed="false">
      <c r="A65" s="125"/>
      <c r="B65" s="126"/>
      <c r="C65" s="132" t="s">
        <v>84</v>
      </c>
      <c r="D65" s="132"/>
      <c r="E65" s="132"/>
      <c r="F65" s="132"/>
      <c r="G65" s="128"/>
      <c r="H65" s="128"/>
      <c r="I65" s="128"/>
      <c r="J65" s="128"/>
      <c r="K65" s="129" t="n">
        <v>0</v>
      </c>
      <c r="L65" s="130" t="n">
        <v>0</v>
      </c>
    </row>
    <row r="66" customFormat="false" ht="18.95" hidden="false" customHeight="true" outlineLevel="0" collapsed="false">
      <c r="A66" s="87"/>
      <c r="B66" s="80" t="n">
        <v>70201</v>
      </c>
      <c r="C66" s="88" t="s">
        <v>85</v>
      </c>
      <c r="D66" s="88"/>
      <c r="E66" s="88"/>
      <c r="F66" s="88"/>
      <c r="G66" s="89" t="s">
        <v>86</v>
      </c>
      <c r="H66" s="133" t="n">
        <f aca="false">K66/12</f>
        <v>1.25</v>
      </c>
      <c r="I66" s="133" t="n">
        <v>2</v>
      </c>
      <c r="J66" s="134" t="n">
        <f aca="false">1-(H66/I66)</f>
        <v>0.375</v>
      </c>
      <c r="K66" s="85" t="n">
        <v>15</v>
      </c>
      <c r="L66" s="135" t="n">
        <f aca="false">A66*K66</f>
        <v>0</v>
      </c>
    </row>
    <row r="67" customFormat="false" ht="18.95" hidden="false" customHeight="true" outlineLevel="0" collapsed="false">
      <c r="A67" s="87"/>
      <c r="B67" s="80" t="n">
        <v>97162</v>
      </c>
      <c r="C67" s="136" t="s">
        <v>87</v>
      </c>
      <c r="D67" s="136"/>
      <c r="E67" s="136"/>
      <c r="F67" s="136"/>
      <c r="G67" s="89" t="s">
        <v>86</v>
      </c>
      <c r="H67" s="133" t="n">
        <f aca="false">K67/12</f>
        <v>1.25</v>
      </c>
      <c r="I67" s="133" t="n">
        <v>2</v>
      </c>
      <c r="J67" s="134" t="n">
        <v>0.4</v>
      </c>
      <c r="K67" s="85" t="n">
        <v>15</v>
      </c>
      <c r="L67" s="135" t="n">
        <f aca="false">A67*K67</f>
        <v>0</v>
      </c>
    </row>
    <row r="68" customFormat="false" ht="18.95" hidden="false" customHeight="true" outlineLevel="0" collapsed="false">
      <c r="A68" s="87"/>
      <c r="B68" s="80" t="n">
        <v>97102</v>
      </c>
      <c r="C68" s="88" t="s">
        <v>88</v>
      </c>
      <c r="D68" s="88"/>
      <c r="E68" s="88"/>
      <c r="F68" s="88"/>
      <c r="G68" s="89" t="s">
        <v>86</v>
      </c>
      <c r="H68" s="133" t="n">
        <f aca="false">K68/12</f>
        <v>1.05</v>
      </c>
      <c r="I68" s="133" t="n">
        <v>2</v>
      </c>
      <c r="J68" s="134" t="n">
        <f aca="false">1-(H68/I68)</f>
        <v>0.475</v>
      </c>
      <c r="K68" s="85" t="n">
        <v>12.6</v>
      </c>
      <c r="L68" s="135" t="n">
        <f aca="false">A68*K68</f>
        <v>0</v>
      </c>
    </row>
    <row r="69" customFormat="false" ht="18.95" hidden="false" customHeight="true" outlineLevel="0" collapsed="false">
      <c r="A69" s="87"/>
      <c r="B69" s="80" t="n">
        <v>70236</v>
      </c>
      <c r="C69" s="88" t="s">
        <v>89</v>
      </c>
      <c r="D69" s="88"/>
      <c r="E69" s="88"/>
      <c r="F69" s="88"/>
      <c r="G69" s="89" t="s">
        <v>86</v>
      </c>
      <c r="H69" s="133" t="n">
        <f aca="false">K69/12</f>
        <v>1.25</v>
      </c>
      <c r="I69" s="133" t="n">
        <v>2</v>
      </c>
      <c r="J69" s="134" t="n">
        <f aca="false">1-(H69/I69)</f>
        <v>0.375</v>
      </c>
      <c r="K69" s="85" t="n">
        <v>15</v>
      </c>
      <c r="L69" s="135" t="n">
        <f aca="false">A69*K69</f>
        <v>0</v>
      </c>
    </row>
    <row r="70" customFormat="false" ht="18.95" hidden="false" customHeight="true" outlineLevel="0" collapsed="false">
      <c r="A70" s="87"/>
      <c r="B70" s="137" t="s">
        <v>90</v>
      </c>
      <c r="C70" s="88" t="s">
        <v>91</v>
      </c>
      <c r="D70" s="88"/>
      <c r="E70" s="88"/>
      <c r="F70" s="88"/>
      <c r="G70" s="89" t="s">
        <v>86</v>
      </c>
      <c r="H70" s="133" t="n">
        <f aca="false">K70/12</f>
        <v>1.8</v>
      </c>
      <c r="I70" s="133" t="n">
        <v>3</v>
      </c>
      <c r="J70" s="134" t="n">
        <f aca="false">1-(H70/I70)</f>
        <v>0.4</v>
      </c>
      <c r="K70" s="85" t="n">
        <v>21.6</v>
      </c>
      <c r="L70" s="135" t="n">
        <f aca="false">A70*K70</f>
        <v>0</v>
      </c>
    </row>
    <row r="71" customFormat="false" ht="18.95" hidden="false" customHeight="true" outlineLevel="0" collapsed="false">
      <c r="A71" s="87"/>
      <c r="B71" s="80" t="n">
        <v>62501</v>
      </c>
      <c r="C71" s="88" t="s">
        <v>92</v>
      </c>
      <c r="D71" s="88"/>
      <c r="E71" s="88"/>
      <c r="F71" s="88"/>
      <c r="G71" s="89" t="s">
        <v>72</v>
      </c>
      <c r="H71" s="133" t="n">
        <f aca="false">K71/12</f>
        <v>1.85</v>
      </c>
      <c r="I71" s="133" t="n">
        <v>3</v>
      </c>
      <c r="J71" s="134" t="n">
        <f aca="false">1-(H71/I71)</f>
        <v>0.383333333333333</v>
      </c>
      <c r="K71" s="85" t="n">
        <v>22.2</v>
      </c>
      <c r="L71" s="135" t="n">
        <f aca="false">A71*K71</f>
        <v>0</v>
      </c>
    </row>
    <row r="72" customFormat="false" ht="18.95" hidden="false" customHeight="true" outlineLevel="0" collapsed="false">
      <c r="A72" s="87"/>
      <c r="B72" s="80" t="n">
        <v>70217</v>
      </c>
      <c r="C72" s="138" t="s">
        <v>93</v>
      </c>
      <c r="D72" s="138"/>
      <c r="E72" s="138"/>
      <c r="F72" s="138"/>
      <c r="G72" s="89" t="s">
        <v>72</v>
      </c>
      <c r="H72" s="133" t="n">
        <f aca="false">K72/12</f>
        <v>1.5</v>
      </c>
      <c r="I72" s="133" t="n">
        <v>3</v>
      </c>
      <c r="J72" s="134" t="n">
        <v>0.5</v>
      </c>
      <c r="K72" s="85" t="n">
        <v>18</v>
      </c>
      <c r="L72" s="135" t="n">
        <f aca="false">A72*K72</f>
        <v>0</v>
      </c>
    </row>
    <row r="73" customFormat="false" ht="18.95" hidden="false" customHeight="true" outlineLevel="0" collapsed="false">
      <c r="A73" s="87"/>
      <c r="B73" s="80" t="n">
        <v>70218</v>
      </c>
      <c r="C73" s="138" t="s">
        <v>94</v>
      </c>
      <c r="D73" s="138"/>
      <c r="E73" s="138"/>
      <c r="F73" s="138"/>
      <c r="G73" s="89" t="s">
        <v>72</v>
      </c>
      <c r="H73" s="133" t="n">
        <f aca="false">K73/12</f>
        <v>1.8</v>
      </c>
      <c r="I73" s="133" t="n">
        <v>3</v>
      </c>
      <c r="J73" s="134" t="n">
        <f aca="false">1-(H73/I73)</f>
        <v>0.4</v>
      </c>
      <c r="K73" s="85" t="n">
        <v>21.6</v>
      </c>
      <c r="L73" s="135" t="n">
        <f aca="false">A73*K73</f>
        <v>0</v>
      </c>
    </row>
    <row r="74" customFormat="false" ht="18.95" hidden="false" customHeight="true" outlineLevel="0" collapsed="false">
      <c r="A74" s="87"/>
      <c r="B74" s="80" t="n">
        <v>54013</v>
      </c>
      <c r="C74" s="88" t="s">
        <v>95</v>
      </c>
      <c r="D74" s="88"/>
      <c r="E74" s="88"/>
      <c r="F74" s="88"/>
      <c r="G74" s="89" t="s">
        <v>72</v>
      </c>
      <c r="H74" s="133" t="n">
        <f aca="false">K74/12</f>
        <v>1.6</v>
      </c>
      <c r="I74" s="133" t="n">
        <v>3</v>
      </c>
      <c r="J74" s="134" t="n">
        <f aca="false">1-(H74/I74)</f>
        <v>0.466666666666667</v>
      </c>
      <c r="K74" s="85" t="n">
        <v>19.2</v>
      </c>
      <c r="L74" s="135" t="n">
        <f aca="false">A74*K74</f>
        <v>0</v>
      </c>
    </row>
    <row r="75" customFormat="false" ht="18.95" hidden="false" customHeight="true" outlineLevel="0" collapsed="false">
      <c r="A75" s="87"/>
      <c r="B75" s="80" t="n">
        <v>54023</v>
      </c>
      <c r="C75" s="139" t="s">
        <v>96</v>
      </c>
      <c r="D75" s="139"/>
      <c r="E75" s="139"/>
      <c r="F75" s="139"/>
      <c r="G75" s="140" t="s">
        <v>72</v>
      </c>
      <c r="H75" s="133" t="n">
        <f aca="false">K75/12</f>
        <v>1.6</v>
      </c>
      <c r="I75" s="141" t="n">
        <v>3</v>
      </c>
      <c r="J75" s="142" t="n">
        <f aca="false">1-(H75/I75)</f>
        <v>0.466666666666667</v>
      </c>
      <c r="K75" s="85" t="n">
        <v>19.2</v>
      </c>
      <c r="L75" s="143" t="n">
        <f aca="false">A75*K75</f>
        <v>0</v>
      </c>
    </row>
    <row r="76" customFormat="false" ht="18.95" hidden="false" customHeight="true" outlineLevel="0" collapsed="false">
      <c r="A76" s="144"/>
      <c r="B76" s="80" t="n">
        <v>54033</v>
      </c>
      <c r="C76" s="145" t="s">
        <v>97</v>
      </c>
      <c r="D76" s="145"/>
      <c r="E76" s="145"/>
      <c r="F76" s="145"/>
      <c r="G76" s="89" t="s">
        <v>72</v>
      </c>
      <c r="H76" s="133" t="n">
        <f aca="false">K76/12</f>
        <v>1.6</v>
      </c>
      <c r="I76" s="133" t="n">
        <v>3</v>
      </c>
      <c r="J76" s="146" t="n">
        <f aca="false">1-(H76/I76)</f>
        <v>0.466666666666667</v>
      </c>
      <c r="K76" s="85" t="n">
        <v>19.2</v>
      </c>
      <c r="L76" s="143" t="n">
        <f aca="false">A76*K76</f>
        <v>0</v>
      </c>
    </row>
    <row r="77" customFormat="false" ht="18.95" hidden="false" customHeight="true" outlineLevel="0" collapsed="false">
      <c r="A77" s="144"/>
      <c r="B77" s="80" t="n">
        <v>62011</v>
      </c>
      <c r="C77" s="136" t="s">
        <v>98</v>
      </c>
      <c r="D77" s="136"/>
      <c r="E77" s="136"/>
      <c r="F77" s="136"/>
      <c r="G77" s="89" t="s">
        <v>99</v>
      </c>
      <c r="H77" s="147" t="n">
        <f aca="false">K77/6</f>
        <v>1.55</v>
      </c>
      <c r="I77" s="133" t="n">
        <v>3</v>
      </c>
      <c r="J77" s="146" t="n">
        <f aca="false">1-(H77/I77)</f>
        <v>0.483333333333333</v>
      </c>
      <c r="K77" s="85" t="n">
        <v>9.3</v>
      </c>
      <c r="L77" s="143" t="n">
        <f aca="false">A77*K77</f>
        <v>0</v>
      </c>
    </row>
    <row r="78" customFormat="false" ht="18.95" hidden="false" customHeight="true" outlineLevel="0" collapsed="false">
      <c r="A78" s="144"/>
      <c r="B78" s="80" t="n">
        <v>70107</v>
      </c>
      <c r="C78" s="148" t="s">
        <v>100</v>
      </c>
      <c r="D78" s="148"/>
      <c r="E78" s="148"/>
      <c r="F78" s="148"/>
      <c r="G78" s="149" t="s">
        <v>99</v>
      </c>
      <c r="H78" s="147" t="n">
        <f aca="false">K78/6</f>
        <v>1.25</v>
      </c>
      <c r="I78" s="150" t="n">
        <v>2</v>
      </c>
      <c r="J78" s="151" t="n">
        <f aca="false">1-(H78/I78)</f>
        <v>0.375</v>
      </c>
      <c r="K78" s="152" t="n">
        <v>7.5</v>
      </c>
      <c r="L78" s="143" t="n">
        <f aca="false">A78*K78</f>
        <v>0</v>
      </c>
    </row>
    <row r="79" customFormat="false" ht="20.1" hidden="false" customHeight="true" outlineLevel="0" collapsed="false">
      <c r="A79" s="153" t="s">
        <v>101</v>
      </c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</row>
    <row r="80" customFormat="false" ht="14.45" hidden="false" customHeight="true" outlineLevel="0" collapsed="false">
      <c r="A80" s="154"/>
      <c r="B80" s="155" t="s">
        <v>102</v>
      </c>
      <c r="C80" s="156" t="s">
        <v>103</v>
      </c>
      <c r="D80" s="156"/>
      <c r="E80" s="156"/>
      <c r="F80" s="156"/>
      <c r="G80" s="157" t="s">
        <v>49</v>
      </c>
      <c r="H80" s="158" t="n">
        <v>1.25</v>
      </c>
      <c r="I80" s="158" t="n">
        <v>2.5</v>
      </c>
      <c r="J80" s="159" t="n">
        <f aca="false">1-(H80/I80)</f>
        <v>0.5</v>
      </c>
      <c r="K80" s="160" t="n">
        <v>15</v>
      </c>
      <c r="L80" s="161" t="n">
        <f aca="false">A80*K80</f>
        <v>0</v>
      </c>
    </row>
    <row r="81" customFormat="false" ht="14.45" hidden="false" customHeight="true" outlineLevel="0" collapsed="false">
      <c r="A81" s="154"/>
      <c r="B81" s="155"/>
      <c r="C81" s="162" t="s">
        <v>104</v>
      </c>
      <c r="D81" s="162"/>
      <c r="E81" s="162"/>
      <c r="F81" s="162"/>
      <c r="G81" s="157"/>
      <c r="H81" s="158"/>
      <c r="I81" s="158"/>
      <c r="J81" s="159"/>
      <c r="K81" s="160"/>
      <c r="L81" s="161"/>
    </row>
    <row r="82" customFormat="false" ht="14.45" hidden="false" customHeight="true" outlineLevel="0" collapsed="false">
      <c r="A82" s="154"/>
      <c r="B82" s="155" t="s">
        <v>105</v>
      </c>
      <c r="C82" s="156" t="s">
        <v>106</v>
      </c>
      <c r="D82" s="156"/>
      <c r="E82" s="156"/>
      <c r="F82" s="156"/>
      <c r="G82" s="157" t="s">
        <v>49</v>
      </c>
      <c r="H82" s="158" t="n">
        <v>2.5</v>
      </c>
      <c r="I82" s="158" t="n">
        <v>5</v>
      </c>
      <c r="J82" s="159" t="n">
        <f aca="false">1-(H82/I82)</f>
        <v>0.5</v>
      </c>
      <c r="K82" s="160" t="n">
        <v>30</v>
      </c>
      <c r="L82" s="161" t="n">
        <f aca="false">A82*K82</f>
        <v>0</v>
      </c>
    </row>
    <row r="83" customFormat="false" ht="14.45" hidden="false" customHeight="true" outlineLevel="0" collapsed="false">
      <c r="A83" s="154"/>
      <c r="B83" s="155"/>
      <c r="C83" s="162" t="s">
        <v>107</v>
      </c>
      <c r="D83" s="162"/>
      <c r="E83" s="162"/>
      <c r="F83" s="162"/>
      <c r="G83" s="157"/>
      <c r="H83" s="158"/>
      <c r="I83" s="158"/>
      <c r="J83" s="159"/>
      <c r="K83" s="160"/>
      <c r="L83" s="161"/>
    </row>
    <row r="84" customFormat="false" ht="14.45" hidden="false" customHeight="true" outlineLevel="0" collapsed="false">
      <c r="A84" s="154"/>
      <c r="B84" s="163" t="s">
        <v>108</v>
      </c>
      <c r="C84" s="164" t="s">
        <v>109</v>
      </c>
      <c r="D84" s="164"/>
      <c r="E84" s="164"/>
      <c r="F84" s="164"/>
      <c r="G84" s="165" t="s">
        <v>110</v>
      </c>
      <c r="H84" s="166" t="n">
        <v>1.25</v>
      </c>
      <c r="I84" s="166" t="n">
        <v>2.5</v>
      </c>
      <c r="J84" s="167" t="n">
        <f aca="false">1-(H84/I84)</f>
        <v>0.5</v>
      </c>
      <c r="K84" s="160" t="n">
        <v>18.75</v>
      </c>
      <c r="L84" s="161" t="n">
        <f aca="false">A84*K84</f>
        <v>0</v>
      </c>
    </row>
    <row r="85" customFormat="false" ht="14.45" hidden="false" customHeight="true" outlineLevel="0" collapsed="false">
      <c r="A85" s="154"/>
      <c r="B85" s="163"/>
      <c r="C85" s="168" t="s">
        <v>111</v>
      </c>
      <c r="D85" s="168"/>
      <c r="E85" s="168"/>
      <c r="F85" s="168"/>
      <c r="G85" s="165"/>
      <c r="H85" s="166"/>
      <c r="I85" s="166"/>
      <c r="J85" s="167"/>
      <c r="K85" s="160"/>
      <c r="L85" s="161"/>
    </row>
    <row r="86" customFormat="false" ht="14.45" hidden="false" customHeight="true" outlineLevel="0" collapsed="false">
      <c r="A86" s="169"/>
      <c r="B86" s="163" t="s">
        <v>112</v>
      </c>
      <c r="C86" s="170" t="s">
        <v>113</v>
      </c>
      <c r="D86" s="170"/>
      <c r="E86" s="170"/>
      <c r="F86" s="170"/>
      <c r="G86" s="157" t="s">
        <v>114</v>
      </c>
      <c r="H86" s="158" t="n">
        <v>2.5</v>
      </c>
      <c r="I86" s="158" t="n">
        <v>5</v>
      </c>
      <c r="J86" s="159" t="n">
        <f aca="false">1-(H86/I86)</f>
        <v>0.5</v>
      </c>
      <c r="K86" s="160" t="n">
        <v>37.5</v>
      </c>
      <c r="L86" s="161" t="n">
        <f aca="false">A86*K86</f>
        <v>0</v>
      </c>
    </row>
    <row r="87" customFormat="false" ht="14.45" hidden="false" customHeight="true" outlineLevel="0" collapsed="false">
      <c r="A87" s="169"/>
      <c r="B87" s="163"/>
      <c r="C87" s="171" t="s">
        <v>115</v>
      </c>
      <c r="D87" s="171"/>
      <c r="E87" s="171"/>
      <c r="F87" s="171"/>
      <c r="G87" s="157"/>
      <c r="H87" s="158"/>
      <c r="I87" s="158"/>
      <c r="J87" s="159"/>
      <c r="K87" s="160"/>
      <c r="L87" s="161"/>
    </row>
    <row r="88" customFormat="false" ht="14.45" hidden="false" customHeight="true" outlineLevel="0" collapsed="false">
      <c r="A88" s="154"/>
      <c r="B88" s="155" t="s">
        <v>116</v>
      </c>
      <c r="C88" s="156" t="s">
        <v>117</v>
      </c>
      <c r="D88" s="156"/>
      <c r="E88" s="156"/>
      <c r="F88" s="156"/>
      <c r="G88" s="157" t="s">
        <v>49</v>
      </c>
      <c r="H88" s="158" t="n">
        <v>1.25</v>
      </c>
      <c r="I88" s="158" t="n">
        <v>2.5</v>
      </c>
      <c r="J88" s="159" t="n">
        <f aca="false">1-(H88/I88)</f>
        <v>0.5</v>
      </c>
      <c r="K88" s="160" t="n">
        <v>15</v>
      </c>
      <c r="L88" s="161" t="n">
        <f aca="false">A88*K88</f>
        <v>0</v>
      </c>
    </row>
    <row r="89" customFormat="false" ht="14.45" hidden="false" customHeight="true" outlineLevel="0" collapsed="false">
      <c r="A89" s="154"/>
      <c r="B89" s="155"/>
      <c r="C89" s="162" t="s">
        <v>118</v>
      </c>
      <c r="D89" s="162"/>
      <c r="E89" s="162"/>
      <c r="F89" s="162"/>
      <c r="G89" s="157"/>
      <c r="H89" s="158"/>
      <c r="I89" s="158"/>
      <c r="J89" s="159"/>
      <c r="K89" s="160"/>
      <c r="L89" s="161"/>
    </row>
    <row r="90" customFormat="false" ht="14.45" hidden="false" customHeight="true" outlineLevel="0" collapsed="false">
      <c r="A90" s="154"/>
      <c r="B90" s="155" t="s">
        <v>119</v>
      </c>
      <c r="C90" s="156" t="s">
        <v>117</v>
      </c>
      <c r="D90" s="156"/>
      <c r="E90" s="156"/>
      <c r="F90" s="156"/>
      <c r="G90" s="157" t="s">
        <v>49</v>
      </c>
      <c r="H90" s="158" t="n">
        <v>2.5</v>
      </c>
      <c r="I90" s="158" t="n">
        <v>5</v>
      </c>
      <c r="J90" s="159" t="n">
        <f aca="false">1-(H90/I90)</f>
        <v>0.5</v>
      </c>
      <c r="K90" s="160" t="n">
        <v>30</v>
      </c>
      <c r="L90" s="161" t="n">
        <f aca="false">A90*K90</f>
        <v>0</v>
      </c>
    </row>
    <row r="91" customFormat="false" ht="14.45" hidden="false" customHeight="true" outlineLevel="0" collapsed="false">
      <c r="A91" s="154"/>
      <c r="B91" s="155"/>
      <c r="C91" s="162" t="s">
        <v>107</v>
      </c>
      <c r="D91" s="162"/>
      <c r="E91" s="162"/>
      <c r="F91" s="162"/>
      <c r="G91" s="157"/>
      <c r="H91" s="158"/>
      <c r="I91" s="158"/>
      <c r="J91" s="159"/>
      <c r="K91" s="160"/>
      <c r="L91" s="161"/>
    </row>
    <row r="92" customFormat="false" ht="14.45" hidden="false" customHeight="true" outlineLevel="0" collapsed="false">
      <c r="A92" s="154"/>
      <c r="B92" s="155" t="s">
        <v>120</v>
      </c>
      <c r="C92" s="172" t="s">
        <v>121</v>
      </c>
      <c r="D92" s="172"/>
      <c r="E92" s="172"/>
      <c r="F92" s="172"/>
      <c r="G92" s="165" t="s">
        <v>110</v>
      </c>
      <c r="H92" s="166" t="n">
        <v>1.25</v>
      </c>
      <c r="I92" s="166" t="n">
        <v>2.5</v>
      </c>
      <c r="J92" s="167" t="n">
        <f aca="false">1-(H92/I92)</f>
        <v>0.5</v>
      </c>
      <c r="K92" s="160" t="n">
        <v>18.75</v>
      </c>
      <c r="L92" s="161" t="n">
        <f aca="false">A92*K92</f>
        <v>0</v>
      </c>
    </row>
    <row r="93" customFormat="false" ht="14.45" hidden="false" customHeight="true" outlineLevel="0" collapsed="false">
      <c r="A93" s="154"/>
      <c r="B93" s="155"/>
      <c r="C93" s="168" t="s">
        <v>111</v>
      </c>
      <c r="D93" s="168"/>
      <c r="E93" s="168"/>
      <c r="F93" s="168"/>
      <c r="G93" s="165"/>
      <c r="H93" s="166"/>
      <c r="I93" s="166"/>
      <c r="J93" s="167"/>
      <c r="K93" s="160"/>
      <c r="L93" s="161"/>
    </row>
    <row r="94" customFormat="false" ht="14.45" hidden="false" customHeight="true" outlineLevel="0" collapsed="false">
      <c r="A94" s="154"/>
      <c r="B94" s="155" t="s">
        <v>122</v>
      </c>
      <c r="C94" s="170" t="s">
        <v>123</v>
      </c>
      <c r="D94" s="170"/>
      <c r="E94" s="170"/>
      <c r="F94" s="170"/>
      <c r="G94" s="157" t="s">
        <v>124</v>
      </c>
      <c r="H94" s="158" t="n">
        <v>2.5</v>
      </c>
      <c r="I94" s="158" t="n">
        <v>5</v>
      </c>
      <c r="J94" s="159" t="n">
        <f aca="false">1-(H94/I94)</f>
        <v>0.5</v>
      </c>
      <c r="K94" s="160" t="n">
        <v>37.5</v>
      </c>
      <c r="L94" s="161" t="n">
        <f aca="false">A94*K94</f>
        <v>0</v>
      </c>
    </row>
    <row r="95" customFormat="false" ht="14.45" hidden="false" customHeight="true" outlineLevel="0" collapsed="false">
      <c r="A95" s="154"/>
      <c r="B95" s="155"/>
      <c r="C95" s="171" t="s">
        <v>115</v>
      </c>
      <c r="D95" s="171"/>
      <c r="E95" s="171"/>
      <c r="F95" s="171"/>
      <c r="G95" s="157"/>
      <c r="H95" s="158"/>
      <c r="I95" s="158"/>
      <c r="J95" s="159"/>
      <c r="K95" s="160"/>
      <c r="L95" s="161"/>
    </row>
    <row r="96" customFormat="false" ht="14.45" hidden="false" customHeight="true" outlineLevel="0" collapsed="false">
      <c r="A96" s="154"/>
      <c r="B96" s="155" t="s">
        <v>125</v>
      </c>
      <c r="C96" s="156" t="s">
        <v>126</v>
      </c>
      <c r="D96" s="156"/>
      <c r="E96" s="156"/>
      <c r="F96" s="156"/>
      <c r="G96" s="157" t="s">
        <v>127</v>
      </c>
      <c r="H96" s="158" t="n">
        <v>1</v>
      </c>
      <c r="I96" s="158" t="n">
        <v>2</v>
      </c>
      <c r="J96" s="159" t="n">
        <f aca="false">1-(H96/I96)</f>
        <v>0.5</v>
      </c>
      <c r="K96" s="160" t="n">
        <v>50</v>
      </c>
      <c r="L96" s="161" t="n">
        <f aca="false">A96*K96</f>
        <v>0</v>
      </c>
    </row>
    <row r="97" customFormat="false" ht="14.45" hidden="false" customHeight="true" outlineLevel="0" collapsed="false">
      <c r="A97" s="154"/>
      <c r="B97" s="155"/>
      <c r="C97" s="173" t="s">
        <v>128</v>
      </c>
      <c r="D97" s="173"/>
      <c r="E97" s="173"/>
      <c r="F97" s="173"/>
      <c r="G97" s="157"/>
      <c r="H97" s="158"/>
      <c r="I97" s="158"/>
      <c r="J97" s="159"/>
      <c r="K97" s="160"/>
      <c r="L97" s="161"/>
    </row>
    <row r="98" customFormat="false" ht="14.45" hidden="false" customHeight="true" outlineLevel="0" collapsed="false">
      <c r="A98" s="154"/>
      <c r="B98" s="155" t="n">
        <v>91550</v>
      </c>
      <c r="C98" s="156" t="s">
        <v>129</v>
      </c>
      <c r="D98" s="156"/>
      <c r="E98" s="156"/>
      <c r="F98" s="156"/>
      <c r="G98" s="174" t="s">
        <v>130</v>
      </c>
      <c r="H98" s="175" t="n">
        <v>7.5</v>
      </c>
      <c r="I98" s="175" t="n">
        <v>14.99</v>
      </c>
      <c r="J98" s="176" t="n">
        <v>0.5</v>
      </c>
      <c r="K98" s="160" t="n">
        <v>90</v>
      </c>
      <c r="L98" s="161" t="n">
        <f aca="false">A98*K98</f>
        <v>0</v>
      </c>
    </row>
    <row r="99" customFormat="false" ht="14.45" hidden="false" customHeight="true" outlineLevel="0" collapsed="false">
      <c r="A99" s="154"/>
      <c r="B99" s="155"/>
      <c r="C99" s="177" t="s">
        <v>131</v>
      </c>
      <c r="D99" s="177"/>
      <c r="E99" s="177"/>
      <c r="F99" s="177"/>
      <c r="G99" s="174"/>
      <c r="H99" s="175"/>
      <c r="I99" s="175"/>
      <c r="J99" s="176"/>
      <c r="K99" s="160"/>
      <c r="L99" s="161"/>
    </row>
    <row r="100" customFormat="false" ht="18" hidden="false" customHeight="true" outlineLevel="0" collapsed="false">
      <c r="A100" s="178"/>
      <c r="B100" s="179" t="n">
        <v>12743</v>
      </c>
      <c r="C100" s="156" t="s">
        <v>132</v>
      </c>
      <c r="D100" s="156"/>
      <c r="E100" s="156"/>
      <c r="F100" s="156"/>
      <c r="G100" s="174" t="s">
        <v>133</v>
      </c>
      <c r="H100" s="175" t="n">
        <v>4.75</v>
      </c>
      <c r="I100" s="175" t="n">
        <v>8</v>
      </c>
      <c r="J100" s="180" t="n">
        <v>0.41</v>
      </c>
      <c r="K100" s="181" t="n">
        <v>4.75</v>
      </c>
      <c r="L100" s="182" t="n">
        <f aca="false">A100*K100</f>
        <v>0</v>
      </c>
    </row>
    <row r="101" customFormat="false" ht="14.45" hidden="false" customHeight="true" outlineLevel="0" collapsed="false">
      <c r="A101" s="183"/>
      <c r="B101" s="184" t="n">
        <v>12744</v>
      </c>
      <c r="C101" s="185" t="s">
        <v>134</v>
      </c>
      <c r="D101" s="185"/>
      <c r="E101" s="185"/>
      <c r="F101" s="185"/>
      <c r="G101" s="186" t="s">
        <v>135</v>
      </c>
      <c r="H101" s="187" t="n">
        <v>4.75</v>
      </c>
      <c r="I101" s="187" t="n">
        <v>8</v>
      </c>
      <c r="J101" s="188" t="n">
        <v>0.41</v>
      </c>
      <c r="K101" s="160" t="n">
        <v>114</v>
      </c>
      <c r="L101" s="189" t="n">
        <f aca="false">A101*K101</f>
        <v>0</v>
      </c>
    </row>
    <row r="102" customFormat="false" ht="14.45" hidden="false" customHeight="true" outlineLevel="0" collapsed="false">
      <c r="A102" s="190"/>
      <c r="B102" s="184"/>
      <c r="C102" s="185"/>
      <c r="D102" s="185"/>
      <c r="E102" s="185"/>
      <c r="F102" s="185"/>
      <c r="G102" s="186"/>
      <c r="H102" s="186"/>
      <c r="I102" s="186"/>
      <c r="J102" s="188"/>
      <c r="K102" s="160"/>
      <c r="L102" s="189" t="n">
        <f aca="false">A102*K102</f>
        <v>0</v>
      </c>
    </row>
    <row r="103" customFormat="false" ht="20.1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2" t="s">
        <v>136</v>
      </c>
      <c r="J103" s="192"/>
      <c r="K103" s="192"/>
      <c r="L103" s="193" t="n">
        <f aca="false">SUM(L64:L78)+SUM(L80:L102)</f>
        <v>0</v>
      </c>
    </row>
    <row r="104" customFormat="false" ht="20.1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4" t="s">
        <v>137</v>
      </c>
      <c r="J104" s="194"/>
      <c r="K104" s="194"/>
      <c r="L104" s="195" t="n">
        <f aca="false">L58</f>
        <v>0</v>
      </c>
    </row>
    <row r="105" customFormat="false" ht="20.1" hidden="false" customHeight="true" outlineLevel="0" collapsed="false">
      <c r="A105" s="196"/>
      <c r="B105" s="197" t="s">
        <v>138</v>
      </c>
      <c r="C105" s="197"/>
      <c r="D105" s="197"/>
      <c r="E105" s="197"/>
      <c r="F105" s="197"/>
      <c r="G105" s="197"/>
      <c r="H105" s="197"/>
      <c r="I105" s="198" t="s">
        <v>139</v>
      </c>
      <c r="J105" s="198"/>
      <c r="K105" s="198"/>
      <c r="L105" s="199" t="n">
        <f aca="false">SUM(L103:L104)</f>
        <v>0</v>
      </c>
    </row>
    <row r="106" customFormat="false" ht="20.1" hidden="false" customHeight="true" outlineLevel="0" collapsed="false">
      <c r="A106" s="196"/>
      <c r="B106" s="197"/>
      <c r="C106" s="197"/>
      <c r="D106" s="197"/>
      <c r="E106" s="197"/>
      <c r="F106" s="197"/>
      <c r="G106" s="197"/>
      <c r="H106" s="197"/>
      <c r="I106" s="200" t="s">
        <v>140</v>
      </c>
      <c r="J106" s="200"/>
      <c r="K106" s="200"/>
      <c r="L106" s="201" t="n">
        <f aca="false">IF(A105="cc",-L105*2%,0)</f>
        <v>0</v>
      </c>
    </row>
    <row r="107" customFormat="false" ht="20.1" hidden="false" customHeight="true" outlineLevel="0" collapsed="false">
      <c r="A107" s="202" t="s">
        <v>79</v>
      </c>
      <c r="B107" s="202"/>
      <c r="C107" s="202"/>
      <c r="D107" s="202"/>
      <c r="E107" s="202"/>
      <c r="F107" s="202"/>
      <c r="G107" s="202"/>
      <c r="H107" s="202"/>
      <c r="I107" s="203" t="s">
        <v>141</v>
      </c>
      <c r="J107" s="203"/>
      <c r="K107" s="203"/>
      <c r="L107" s="204" t="n">
        <f aca="false">SUM(L105:L106)</f>
        <v>0</v>
      </c>
    </row>
    <row r="108" customFormat="false" ht="20.1" hidden="false" customHeight="true" outlineLevel="0" collapsed="false">
      <c r="A108" s="205"/>
      <c r="B108" s="206"/>
      <c r="C108" s="207"/>
      <c r="D108" s="206"/>
      <c r="E108" s="206"/>
      <c r="F108" s="206"/>
      <c r="G108" s="206"/>
      <c r="H108" s="206"/>
      <c r="I108" s="206"/>
      <c r="J108" s="206"/>
      <c r="K108" s="206"/>
      <c r="L108" s="208"/>
    </row>
    <row r="109" customFormat="false" ht="20.1" hidden="false" customHeight="true" outlineLevel="0" collapsed="false">
      <c r="A109" s="10" t="s">
        <v>142</v>
      </c>
      <c r="B109" s="10"/>
      <c r="C109" s="209"/>
      <c r="D109" s="209"/>
      <c r="E109" s="209"/>
      <c r="F109" s="209"/>
      <c r="G109" s="210"/>
      <c r="H109" s="211" t="s">
        <v>143</v>
      </c>
      <c r="I109" s="212"/>
      <c r="J109" s="213"/>
      <c r="K109" s="213"/>
      <c r="L109" s="214"/>
    </row>
    <row r="110" customFormat="false" ht="20.1" hidden="false" customHeight="true" outlineLevel="0" collapsed="false">
      <c r="A110" s="215"/>
      <c r="B110" s="216"/>
      <c r="C110" s="108"/>
      <c r="D110" s="108"/>
      <c r="E110" s="108"/>
      <c r="F110" s="108"/>
      <c r="G110" s="217"/>
      <c r="H110" s="217"/>
      <c r="I110" s="218"/>
      <c r="J110" s="219"/>
      <c r="K110" s="220"/>
      <c r="L110" s="214"/>
    </row>
    <row r="111" customFormat="false" ht="20.1" hidden="false" customHeight="true" outlineLevel="0" collapsed="false">
      <c r="A111" s="221" t="s">
        <v>144</v>
      </c>
      <c r="B111" s="221"/>
      <c r="C111" s="222"/>
      <c r="D111" s="222"/>
      <c r="E111" s="222"/>
      <c r="F111" s="222"/>
      <c r="G111" s="210"/>
      <c r="H111" s="211" t="s">
        <v>145</v>
      </c>
      <c r="I111" s="212"/>
      <c r="J111" s="222"/>
      <c r="K111" s="222"/>
      <c r="L111" s="214"/>
    </row>
    <row r="112" customFormat="false" ht="20.1" hidden="false" customHeight="true" outlineLevel="0" collapsed="false">
      <c r="A112" s="221"/>
      <c r="B112" s="223"/>
      <c r="C112" s="224"/>
      <c r="D112" s="224"/>
      <c r="E112" s="108"/>
      <c r="F112" s="108"/>
      <c r="G112" s="223"/>
      <c r="H112" s="225"/>
      <c r="I112" s="226"/>
      <c r="J112" s="226"/>
      <c r="K112" s="220"/>
      <c r="L112" s="214"/>
    </row>
    <row r="113" customFormat="false" ht="20.1" hidden="false" customHeight="true" outlineLevel="0" collapsed="false">
      <c r="A113" s="7" t="s">
        <v>146</v>
      </c>
      <c r="B113" s="7"/>
      <c r="C113" s="222"/>
      <c r="D113" s="222"/>
      <c r="E113" s="222"/>
      <c r="F113" s="222"/>
      <c r="G113" s="210"/>
      <c r="H113" s="211" t="s">
        <v>147</v>
      </c>
      <c r="I113" s="227"/>
      <c r="J113" s="222"/>
      <c r="K113" s="222"/>
      <c r="L113" s="214"/>
    </row>
    <row r="114" customFormat="false" ht="20.1" hidden="false" customHeight="true" outlineLevel="0" collapsed="false">
      <c r="A114" s="228" t="s">
        <v>148</v>
      </c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30"/>
    </row>
  </sheetData>
  <sheetProtection sheet="true" password="c49f" objects="true" scenarios="true"/>
  <mergeCells count="334">
    <mergeCell ref="A1:L1"/>
    <mergeCell ref="A2:L2"/>
    <mergeCell ref="A3:B3"/>
    <mergeCell ref="C3:G3"/>
    <mergeCell ref="H3:L4"/>
    <mergeCell ref="A4:B4"/>
    <mergeCell ref="C4:D4"/>
    <mergeCell ref="A5:B5"/>
    <mergeCell ref="C5:G5"/>
    <mergeCell ref="H5:L5"/>
    <mergeCell ref="A6:B6"/>
    <mergeCell ref="C6:G6"/>
    <mergeCell ref="H6:L6"/>
    <mergeCell ref="A7:B7"/>
    <mergeCell ref="C7:G7"/>
    <mergeCell ref="H7:L7"/>
    <mergeCell ref="A8:B8"/>
    <mergeCell ref="C8:G8"/>
    <mergeCell ref="H8:L8"/>
    <mergeCell ref="B9:C9"/>
    <mergeCell ref="H9:L9"/>
    <mergeCell ref="B10:E10"/>
    <mergeCell ref="H10:L10"/>
    <mergeCell ref="B11:G11"/>
    <mergeCell ref="H11:L11"/>
    <mergeCell ref="A12:B13"/>
    <mergeCell ref="C12:H13"/>
    <mergeCell ref="I12:J13"/>
    <mergeCell ref="K12:L13"/>
    <mergeCell ref="A14:F14"/>
    <mergeCell ref="G14:L15"/>
    <mergeCell ref="A15:F15"/>
    <mergeCell ref="A16:F16"/>
    <mergeCell ref="G16:L16"/>
    <mergeCell ref="A17:F17"/>
    <mergeCell ref="G17:L17"/>
    <mergeCell ref="A18:F18"/>
    <mergeCell ref="G18:L18"/>
    <mergeCell ref="C19:F19"/>
    <mergeCell ref="A20:L20"/>
    <mergeCell ref="A21:A22"/>
    <mergeCell ref="B21:B22"/>
    <mergeCell ref="C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F37"/>
    <mergeCell ref="G37:G38"/>
    <mergeCell ref="H37:H38"/>
    <mergeCell ref="I37:I38"/>
    <mergeCell ref="J37:J38"/>
    <mergeCell ref="K37:K38"/>
    <mergeCell ref="L37:L38"/>
    <mergeCell ref="C38:F38"/>
    <mergeCell ref="A39:A40"/>
    <mergeCell ref="B39:B40"/>
    <mergeCell ref="C39:F39"/>
    <mergeCell ref="G39:G40"/>
    <mergeCell ref="H39:H40"/>
    <mergeCell ref="I39:I40"/>
    <mergeCell ref="J39:J40"/>
    <mergeCell ref="K39:K40"/>
    <mergeCell ref="L39:L40"/>
    <mergeCell ref="C40:F40"/>
    <mergeCell ref="A41:A42"/>
    <mergeCell ref="B41:B42"/>
    <mergeCell ref="C41:F41"/>
    <mergeCell ref="G41:G42"/>
    <mergeCell ref="H41:H42"/>
    <mergeCell ref="I41:I42"/>
    <mergeCell ref="J41:J42"/>
    <mergeCell ref="K41:K42"/>
    <mergeCell ref="L41:L42"/>
    <mergeCell ref="C42:F42"/>
    <mergeCell ref="A43:A44"/>
    <mergeCell ref="B43:B44"/>
    <mergeCell ref="C43:F44"/>
    <mergeCell ref="G43:G44"/>
    <mergeCell ref="H43:H44"/>
    <mergeCell ref="I43:I44"/>
    <mergeCell ref="J43:J44"/>
    <mergeCell ref="K43:K44"/>
    <mergeCell ref="L43:L44"/>
    <mergeCell ref="A45:A46"/>
    <mergeCell ref="B45:B46"/>
    <mergeCell ref="C45:F46"/>
    <mergeCell ref="G45:G46"/>
    <mergeCell ref="H45:H46"/>
    <mergeCell ref="I45:I46"/>
    <mergeCell ref="J45:J46"/>
    <mergeCell ref="K45:K46"/>
    <mergeCell ref="L45:L46"/>
    <mergeCell ref="A47:A48"/>
    <mergeCell ref="B47:B48"/>
    <mergeCell ref="C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F50"/>
    <mergeCell ref="G49:G50"/>
    <mergeCell ref="H49:H50"/>
    <mergeCell ref="I49:I50"/>
    <mergeCell ref="J49:J50"/>
    <mergeCell ref="K49:K50"/>
    <mergeCell ref="L49:L50"/>
    <mergeCell ref="A51:L51"/>
    <mergeCell ref="C52:F52"/>
    <mergeCell ref="C53:F53"/>
    <mergeCell ref="C54:F54"/>
    <mergeCell ref="C55:F55"/>
    <mergeCell ref="A56:H57"/>
    <mergeCell ref="I56:K57"/>
    <mergeCell ref="L56:L57"/>
    <mergeCell ref="A58:H58"/>
    <mergeCell ref="I58:K58"/>
    <mergeCell ref="A61:L61"/>
    <mergeCell ref="C62:F62"/>
    <mergeCell ref="A63:L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A79:L79"/>
    <mergeCell ref="A80:A81"/>
    <mergeCell ref="B80:B81"/>
    <mergeCell ref="C80:F80"/>
    <mergeCell ref="G80:G81"/>
    <mergeCell ref="H80:H81"/>
    <mergeCell ref="I80:I81"/>
    <mergeCell ref="J80:J81"/>
    <mergeCell ref="K80:K81"/>
    <mergeCell ref="L80:L81"/>
    <mergeCell ref="C81:F81"/>
    <mergeCell ref="A82:A83"/>
    <mergeCell ref="B82:B83"/>
    <mergeCell ref="C82:F82"/>
    <mergeCell ref="G82:G83"/>
    <mergeCell ref="H82:H83"/>
    <mergeCell ref="I82:I83"/>
    <mergeCell ref="J82:J83"/>
    <mergeCell ref="K82:K83"/>
    <mergeCell ref="L82:L83"/>
    <mergeCell ref="C83:F83"/>
    <mergeCell ref="A84:A85"/>
    <mergeCell ref="B84:B85"/>
    <mergeCell ref="C84:F84"/>
    <mergeCell ref="G84:G85"/>
    <mergeCell ref="H84:H85"/>
    <mergeCell ref="I84:I85"/>
    <mergeCell ref="J84:J85"/>
    <mergeCell ref="K84:K85"/>
    <mergeCell ref="L84:L85"/>
    <mergeCell ref="C85:F85"/>
    <mergeCell ref="A86:A87"/>
    <mergeCell ref="B86:B87"/>
    <mergeCell ref="C86:F86"/>
    <mergeCell ref="G86:G87"/>
    <mergeCell ref="H86:H87"/>
    <mergeCell ref="I86:I87"/>
    <mergeCell ref="J86:J87"/>
    <mergeCell ref="K86:K87"/>
    <mergeCell ref="L86:L87"/>
    <mergeCell ref="C87:F87"/>
    <mergeCell ref="A88:A89"/>
    <mergeCell ref="B88:B89"/>
    <mergeCell ref="C88:F88"/>
    <mergeCell ref="G88:G89"/>
    <mergeCell ref="H88:H89"/>
    <mergeCell ref="I88:I89"/>
    <mergeCell ref="J88:J89"/>
    <mergeCell ref="K88:K89"/>
    <mergeCell ref="L88:L89"/>
    <mergeCell ref="C89:F89"/>
    <mergeCell ref="A90:A91"/>
    <mergeCell ref="B90:B91"/>
    <mergeCell ref="C90:F90"/>
    <mergeCell ref="G90:G91"/>
    <mergeCell ref="H90:H91"/>
    <mergeCell ref="I90:I91"/>
    <mergeCell ref="J90:J91"/>
    <mergeCell ref="K90:K91"/>
    <mergeCell ref="L90:L91"/>
    <mergeCell ref="C91:F91"/>
    <mergeCell ref="A92:A93"/>
    <mergeCell ref="B92:B93"/>
    <mergeCell ref="C92:F92"/>
    <mergeCell ref="G92:G93"/>
    <mergeCell ref="H92:H93"/>
    <mergeCell ref="I92:I93"/>
    <mergeCell ref="J92:J93"/>
    <mergeCell ref="K92:K93"/>
    <mergeCell ref="L92:L93"/>
    <mergeCell ref="C93:F93"/>
    <mergeCell ref="A94:A95"/>
    <mergeCell ref="B94:B95"/>
    <mergeCell ref="C94:F94"/>
    <mergeCell ref="G94:G95"/>
    <mergeCell ref="H94:H95"/>
    <mergeCell ref="I94:I95"/>
    <mergeCell ref="J94:J95"/>
    <mergeCell ref="K94:K95"/>
    <mergeCell ref="L94:L95"/>
    <mergeCell ref="C95:F95"/>
    <mergeCell ref="A96:A97"/>
    <mergeCell ref="B96:B97"/>
    <mergeCell ref="C96:F96"/>
    <mergeCell ref="G96:G97"/>
    <mergeCell ref="H96:H97"/>
    <mergeCell ref="I96:I97"/>
    <mergeCell ref="J96:J97"/>
    <mergeCell ref="K96:K97"/>
    <mergeCell ref="L96:L97"/>
    <mergeCell ref="C97:F97"/>
    <mergeCell ref="A98:A99"/>
    <mergeCell ref="B98:B99"/>
    <mergeCell ref="C98:F98"/>
    <mergeCell ref="G98:G99"/>
    <mergeCell ref="H98:H99"/>
    <mergeCell ref="I98:I99"/>
    <mergeCell ref="J98:J99"/>
    <mergeCell ref="K98:K99"/>
    <mergeCell ref="L98:L99"/>
    <mergeCell ref="C99:F99"/>
    <mergeCell ref="C100:F100"/>
    <mergeCell ref="B101:B102"/>
    <mergeCell ref="C101:F102"/>
    <mergeCell ref="G101:G102"/>
    <mergeCell ref="H101:H102"/>
    <mergeCell ref="I101:I102"/>
    <mergeCell ref="J101:J102"/>
    <mergeCell ref="K101:K102"/>
    <mergeCell ref="L101:L102"/>
    <mergeCell ref="A103:H104"/>
    <mergeCell ref="I103:K103"/>
    <mergeCell ref="I104:K104"/>
    <mergeCell ref="A105:A106"/>
    <mergeCell ref="B105:H106"/>
    <mergeCell ref="I105:K105"/>
    <mergeCell ref="I106:K106"/>
    <mergeCell ref="A107:H107"/>
    <mergeCell ref="I107:K107"/>
    <mergeCell ref="A109:B109"/>
    <mergeCell ref="C109:F109"/>
    <mergeCell ref="J109:K109"/>
    <mergeCell ref="A111:B111"/>
    <mergeCell ref="C111:F111"/>
    <mergeCell ref="J111:K111"/>
    <mergeCell ref="A113:B113"/>
    <mergeCell ref="C113:F113"/>
    <mergeCell ref="J113:K113"/>
  </mergeCells>
  <printOptions headings="false" gridLines="false" gridLinesSet="true" horizontalCentered="true" verticalCentered="true"/>
  <pageMargins left="0.690277777777778" right="0.690277777777778" top="0.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8:15:36Z</dcterms:created>
  <dc:creator>Preferred Customer</dc:creator>
  <dc:description/>
  <dc:language>en-US</dc:language>
  <cp:lastModifiedBy>Preferred Customer</cp:lastModifiedBy>
  <cp:lastPrinted>2012-04-17T17:10:47Z</cp:lastPrinted>
  <dcterms:modified xsi:type="dcterms:W3CDTF">2012-04-17T17:11:30Z</dcterms:modified>
  <cp:revision>0</cp:revision>
  <dc:subject/>
  <dc:title/>
</cp:coreProperties>
</file>